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icBIOL desde 2020-2" sheetId="1" state="visible" r:id="rId2"/>
    <sheet name="TABLA CURS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2">
  <si>
    <t xml:space="preserve">Z</t>
  </si>
  <si>
    <t xml:space="preserve">PENSUM DE MICROBIOLOGIA A PARTIR DEL 2020/10</t>
  </si>
  <si>
    <t xml:space="preserve">NUCLEO COMÚN/ Educación general Uniandes/ texto / contexto														</t>
  </si>
  <si>
    <t xml:space="preserve">PRIMER SEMESTRE</t>
  </si>
  <si>
    <t xml:space="preserve">SEGUNDO SEMESTRE</t>
  </si>
  <si>
    <t xml:space="preserve">TERCER SEMESTRE</t>
  </si>
  <si>
    <t xml:space="preserve">CUARTO SEMESTRE</t>
  </si>
  <si>
    <t xml:space="preserve">Código </t>
  </si>
  <si>
    <t xml:space="preserve">Nombre de la materia</t>
  </si>
  <si>
    <t xml:space="preserve"># créd</t>
  </si>
  <si>
    <t xml:space="preserve">Nota</t>
  </si>
  <si>
    <t xml:space="preserve">FCIE 1010</t>
  </si>
  <si>
    <t xml:space="preserve">Introducción Ciencias (nc) </t>
  </si>
  <si>
    <t xml:space="preserve">GEOC 1002</t>
  </si>
  <si>
    <t xml:space="preserve">Geociencias (nc) </t>
  </si>
  <si>
    <t xml:space="preserve">FISI 1518</t>
  </si>
  <si>
    <t xml:space="preserve">Física 1 (Reformado) (nc) </t>
  </si>
  <si>
    <t xml:space="preserve">FISI 1528</t>
  </si>
  <si>
    <t xml:space="preserve">Física 2 (Reformado) (nc) </t>
  </si>
  <si>
    <t xml:space="preserve">MBIO-1103 </t>
  </si>
  <si>
    <t xml:space="preserve">Práctica de Laboratorio (tx) </t>
  </si>
  <si>
    <t xml:space="preserve">MATE 1203</t>
  </si>
  <si>
    <t xml:space="preserve">Cálculo Diferencial (nc) </t>
  </si>
  <si>
    <t xml:space="preserve">MATE 1214</t>
  </si>
  <si>
    <t xml:space="preserve">Cálculo Integral (nc) </t>
  </si>
  <si>
    <t xml:space="preserve">CBU-Común de Colombia (eg)</t>
  </si>
  <si>
    <t xml:space="preserve">QUIM 1103</t>
  </si>
  <si>
    <t xml:space="preserve">Química (nc) </t>
  </si>
  <si>
    <t xml:space="preserve">BIOL 2204</t>
  </si>
  <si>
    <t xml:space="preserve">Principios genética y evolución (tx)</t>
  </si>
  <si>
    <t xml:space="preserve">BIOL 2205</t>
  </si>
  <si>
    <t xml:space="preserve">Inferencia e informática (tx)</t>
  </si>
  <si>
    <t xml:space="preserve">MBIO 2203</t>
  </si>
  <si>
    <t xml:space="preserve">Práctica de Laboratorio Avanzadas (ctx)</t>
  </si>
  <si>
    <t xml:space="preserve">ISIS 1221</t>
  </si>
  <si>
    <t xml:space="preserve">Introducción a la programación (nc)</t>
  </si>
  <si>
    <t xml:space="preserve">QUIM1303</t>
  </si>
  <si>
    <t xml:space="preserve">Fundamentos de Química Orgánica (nc) </t>
  </si>
  <si>
    <t xml:space="preserve">MBIO 2504</t>
  </si>
  <si>
    <t xml:space="preserve">Ecología Microbiana (tx)</t>
  </si>
  <si>
    <t xml:space="preserve">DERE 1300</t>
  </si>
  <si>
    <t xml:space="preserve">Constitución y Democracia (eg) </t>
  </si>
  <si>
    <t xml:space="preserve">MBIO 1100</t>
  </si>
  <si>
    <t xml:space="preserve">Biología Celular (tx) </t>
  </si>
  <si>
    <t xml:space="preserve">LENG 1511/ LITE 1621</t>
  </si>
  <si>
    <t xml:space="preserve">Escritura universitaria 1 (eg)</t>
  </si>
  <si>
    <t xml:space="preserve">QUIM 1618</t>
  </si>
  <si>
    <t xml:space="preserve">Fundamentos de análisis químico (nc) </t>
  </si>
  <si>
    <t xml:space="preserve">MATE 1105</t>
  </si>
  <si>
    <t xml:space="preserve">Algebra Lineal (nc) </t>
  </si>
  <si>
    <t xml:space="preserve">MBIO 1102</t>
  </si>
  <si>
    <t xml:space="preserve">Biología de Microorganismos (tx) </t>
  </si>
  <si>
    <t xml:space="preserve">LITE 1622</t>
  </si>
  <si>
    <t xml:space="preserve">Escritura universitaria 2 (eg)</t>
  </si>
  <si>
    <t xml:space="preserve">QUIM2518</t>
  </si>
  <si>
    <t xml:space="preserve">FundaMentos de fisicoquímica (nc)</t>
  </si>
  <si>
    <t xml:space="preserve">QUINTO SEMESTRE</t>
  </si>
  <si>
    <t xml:space="preserve">SEXTO SEMESTRE</t>
  </si>
  <si>
    <t xml:space="preserve">SEPTIMO SEMESTRE</t>
  </si>
  <si>
    <t xml:space="preserve">OCTAVO SEMESTRE</t>
  </si>
  <si>
    <t xml:space="preserve">CBU - Área Colombia (eg)</t>
  </si>
  <si>
    <t xml:space="preserve">CBU - Área Cultura, artes y humanidades (eg)</t>
  </si>
  <si>
    <t xml:space="preserve">CBU - Cualquier área (eg)</t>
  </si>
  <si>
    <t xml:space="preserve">CBU - Área Pensamiento científico (eg)</t>
  </si>
  <si>
    <t xml:space="preserve">CLE (eg)</t>
  </si>
  <si>
    <t xml:space="preserve">Bb-E_2: Industrial Blanca - Eucariotas (ctx)</t>
  </si>
  <si>
    <t xml:space="preserve">Bv-BAV_1: Ambiental Verde -Bacterias, Arqueas,Virus (ctx)</t>
  </si>
  <si>
    <t xml:space="preserve">Bb-BAV_2: Industrial Blanca - Bacterias, Arqueas,Virus (ctx)</t>
  </si>
  <si>
    <t xml:space="preserve">Bv-E_1: Ambiental Verde - Eucariotas (ctx)</t>
  </si>
  <si>
    <t xml:space="preserve">Bb-BAV_1: Industrial Blanca - Bacterias, Arqueas,Virus (ctx)</t>
  </si>
  <si>
    <t xml:space="preserve">Bv-E_2: Ambiental Verde - Eucariotas (ctx)</t>
  </si>
  <si>
    <t xml:space="preserve">Br-BAV_2: Biomédica Roja -Bacterias, Arqueas,Virus (ctx)</t>
  </si>
  <si>
    <t xml:space="preserve">Bb-E_1: Industrial Blanca - Eucariotas (ctx)</t>
  </si>
  <si>
    <t xml:space="preserve">Bv-BAV_2: Ambiental Verde - Bacterias, Arqueas,Virus (ctx)</t>
  </si>
  <si>
    <t xml:space="preserve">BM-E_2: Biología Molecular - Eucariotas (ctx)</t>
  </si>
  <si>
    <t xml:space="preserve">Br-BAV_1:  Biomédica Roja - Bacterias, Arqueas,Virus  (ctx)</t>
  </si>
  <si>
    <t xml:space="preserve">BM-BAV_1: Biología Molecular -Bacterias, Arqueas,Virus (ctx)</t>
  </si>
  <si>
    <t xml:space="preserve">BM-BAV_2: Biología Molecular - Bacterias, Arqueas,Virus (ctx)</t>
  </si>
  <si>
    <t xml:space="preserve">Br-E_1: Biomédica Roja - Eucariota (ctx)</t>
  </si>
  <si>
    <t xml:space="preserve">BM-E_1: Biología Molecular - Eucariotas (ctx)</t>
  </si>
  <si>
    <t xml:space="preserve">Br-BAV_2: Biomédica Roja - Bacterias, Arqueas,Virus (ctx)</t>
  </si>
  <si>
    <t xml:space="preserve">PP_1: (Proyección profesional )</t>
  </si>
  <si>
    <t xml:space="preserve">BM-BAV_1: Biología Molecular - Bacterias, Arqueas,Virus (ctx)</t>
  </si>
  <si>
    <t xml:space="preserve">Bv-BAV_1: Ambiental Verde - Bacterias, Arqueas,Virus (ctx)</t>
  </si>
  <si>
    <t xml:space="preserve">Br-BAV_1: Biomédica Roja - Bacterias, Arqueas,Virus (ctx)</t>
  </si>
  <si>
    <t xml:space="preserve">BAV (20)</t>
  </si>
  <si>
    <t xml:space="preserve">No. Créd</t>
  </si>
  <si>
    <t xml:space="preserve">Eucariotas (20)</t>
  </si>
  <si>
    <t xml:space="preserve">Biotecnología Verde - Ambiental (10)</t>
  </si>
  <si>
    <r>
      <rPr>
        <sz val="11.5"/>
        <color rgb="FF000000"/>
        <rFont val="Calibri"/>
        <family val="2"/>
      </rPr>
      <t xml:space="preserve">Obligatorio 5 créditos por grupo de organismos.</t>
    </r>
    <r>
      <rPr>
        <b val="true"/>
        <sz val="11.5"/>
        <color rgb="FF000000"/>
        <rFont val="Calibri"/>
        <family val="2"/>
      </rPr>
      <t xml:space="preserve"> Mínimo</t>
    </r>
    <r>
      <rPr>
        <sz val="11.5"/>
        <color rgb="FF000000"/>
        <rFont val="Calibri"/>
        <family val="2"/>
      </rPr>
      <t xml:space="preserve"> por categória=10 Créditos</t>
    </r>
  </si>
  <si>
    <t xml:space="preserve">Total créditos  Biotecnología Verde Amb.</t>
  </si>
  <si>
    <t xml:space="preserve">Biotecnología Roja - Biomédicas (10)</t>
  </si>
  <si>
    <r>
      <rPr>
        <sz val="11.5"/>
        <color rgb="FF000000"/>
        <rFont val="Calibri"/>
        <family val="2"/>
      </rPr>
      <t xml:space="preserve">Obligatorio 5 créditos por grupo de organismos. </t>
    </r>
    <r>
      <rPr>
        <b val="true"/>
        <sz val="11.5"/>
        <color rgb="FF000000"/>
        <rFont val="Calibri"/>
        <family val="2"/>
      </rPr>
      <t xml:space="preserve">Mínimo</t>
    </r>
    <r>
      <rPr>
        <sz val="11.5"/>
        <color rgb="FF000000"/>
        <rFont val="Calibri"/>
        <family val="2"/>
      </rPr>
      <t xml:space="preserve"> por categória=10 Créditos</t>
    </r>
  </si>
  <si>
    <t xml:space="preserve">Total créditos Biotecnología roja Biomed.</t>
  </si>
  <si>
    <t xml:space="preserve">Biotecnología Blanca - Industrial (10)</t>
  </si>
  <si>
    <r>
      <rPr>
        <sz val="11.5"/>
        <color rgb="FF000000"/>
        <rFont val="Calibri"/>
        <family val="2"/>
      </rPr>
      <t xml:space="preserve">Obligatorio5 créditos por grupo de organismos. </t>
    </r>
    <r>
      <rPr>
        <b val="true"/>
        <sz val="11.5"/>
        <color rgb="FF000000"/>
        <rFont val="Calibri"/>
        <family val="2"/>
      </rPr>
      <t xml:space="preserve">Mínimo</t>
    </r>
    <r>
      <rPr>
        <sz val="11.5"/>
        <color rgb="FF000000"/>
        <rFont val="Calibri"/>
        <family val="2"/>
      </rPr>
      <t xml:space="preserve"> por categória=10 Créditos</t>
    </r>
  </si>
  <si>
    <t xml:space="preserve">Total créditos Biotecnología Blanca ind.</t>
  </si>
  <si>
    <t xml:space="preserve">Biología molecular (10)</t>
  </si>
  <si>
    <t xml:space="preserve">Total créditos Biotecnología molecular</t>
  </si>
  <si>
    <t xml:space="preserve">Total créditos vistos a la fecha</t>
  </si>
  <si>
    <t xml:space="preserve">45=</t>
  </si>
  <si>
    <t xml:space="preserve">Total créditos por complet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6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.5"/>
      <color rgb="FF000000"/>
      <name val="Calibri"/>
      <family val="2"/>
    </font>
    <font>
      <sz val="11.5"/>
      <color rgb="FF000000"/>
      <name val="Calibri"/>
      <family val="2"/>
    </font>
    <font>
      <b val="true"/>
      <sz val="11.5"/>
      <color rgb="FF000000"/>
      <name val="Calibri"/>
      <family val="2"/>
    </font>
    <font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0</xdr:colOff>
      <xdr:row>1</xdr:row>
      <xdr:rowOff>76320</xdr:rowOff>
    </xdr:from>
    <xdr:to>
      <xdr:col>3</xdr:col>
      <xdr:colOff>507240</xdr:colOff>
      <xdr:row>6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45200" y="276480"/>
          <a:ext cx="25974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9760</xdr:colOff>
      <xdr:row>18</xdr:row>
      <xdr:rowOff>27720</xdr:rowOff>
    </xdr:from>
    <xdr:to>
      <xdr:col>3</xdr:col>
      <xdr:colOff>1564560</xdr:colOff>
      <xdr:row>18</xdr:row>
      <xdr:rowOff>352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065120" y="3561480"/>
          <a:ext cx="3348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2560</xdr:colOff>
      <xdr:row>18</xdr:row>
      <xdr:rowOff>37800</xdr:rowOff>
    </xdr:from>
    <xdr:to>
      <xdr:col>7</xdr:col>
      <xdr:colOff>1196280</xdr:colOff>
      <xdr:row>18</xdr:row>
      <xdr:rowOff>3618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1597760" y="3571560"/>
          <a:ext cx="333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1880</xdr:colOff>
      <xdr:row>29</xdr:row>
      <xdr:rowOff>47520</xdr:rowOff>
    </xdr:from>
    <xdr:to>
      <xdr:col>3</xdr:col>
      <xdr:colOff>1516680</xdr:colOff>
      <xdr:row>29</xdr:row>
      <xdr:rowOff>37188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4017240" y="7972200"/>
          <a:ext cx="3348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1640</xdr:colOff>
      <xdr:row>29</xdr:row>
      <xdr:rowOff>28080</xdr:rowOff>
    </xdr:from>
    <xdr:to>
      <xdr:col>7</xdr:col>
      <xdr:colOff>1215360</xdr:colOff>
      <xdr:row>29</xdr:row>
      <xdr:rowOff>35208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11616840" y="7952760"/>
          <a:ext cx="333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47120</xdr:colOff>
      <xdr:row>18</xdr:row>
      <xdr:rowOff>37800</xdr:rowOff>
    </xdr:from>
    <xdr:to>
      <xdr:col>11</xdr:col>
      <xdr:colOff>1680120</xdr:colOff>
      <xdr:row>18</xdr:row>
      <xdr:rowOff>36180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19449720" y="3571560"/>
          <a:ext cx="333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72800</xdr:colOff>
      <xdr:row>29</xdr:row>
      <xdr:rowOff>28080</xdr:rowOff>
    </xdr:from>
    <xdr:to>
      <xdr:col>11</xdr:col>
      <xdr:colOff>1405800</xdr:colOff>
      <xdr:row>29</xdr:row>
      <xdr:rowOff>35208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19175400" y="7952760"/>
          <a:ext cx="333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89880</xdr:colOff>
      <xdr:row>18</xdr:row>
      <xdr:rowOff>27720</xdr:rowOff>
    </xdr:from>
    <xdr:to>
      <xdr:col>15</xdr:col>
      <xdr:colOff>1622880</xdr:colOff>
      <xdr:row>18</xdr:row>
      <xdr:rowOff>35208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26769240" y="3561480"/>
          <a:ext cx="3330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23560</xdr:colOff>
      <xdr:row>29</xdr:row>
      <xdr:rowOff>10080</xdr:rowOff>
    </xdr:from>
    <xdr:to>
      <xdr:col>15</xdr:col>
      <xdr:colOff>1456560</xdr:colOff>
      <xdr:row>29</xdr:row>
      <xdr:rowOff>33408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26602920" y="7934760"/>
          <a:ext cx="3330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5720</xdr:colOff>
      <xdr:row>1</xdr:row>
      <xdr:rowOff>133920</xdr:rowOff>
    </xdr:from>
    <xdr:to>
      <xdr:col>2</xdr:col>
      <xdr:colOff>216720</xdr:colOff>
      <xdr:row>3</xdr:row>
      <xdr:rowOff>766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585720" y="334080"/>
          <a:ext cx="21697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1"/>
  <sheetViews>
    <sheetView showFormulas="false" showGridLines="fals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Q32" activeCellId="0" sqref="Q32:Q38"/>
    </sheetView>
  </sheetViews>
  <sheetFormatPr defaultColWidth="10.9921875" defaultRowHeight="15.75" zeroHeight="false" outlineLevelRow="0" outlineLevelCol="0"/>
  <cols>
    <col collapsed="false" customWidth="false" hidden="false" outlineLevel="0" max="2" min="1" style="1" width="10.99"/>
    <col collapsed="false" customWidth="true" hidden="false" outlineLevel="0" max="3" min="3" style="2" width="14.61"/>
    <col collapsed="false" customWidth="true" hidden="false" outlineLevel="0" max="4" min="4" style="1" width="63.25"/>
    <col collapsed="false" customWidth="true" hidden="false" outlineLevel="0" max="5" min="5" style="1" width="11.61"/>
    <col collapsed="false" customWidth="true" hidden="false" outlineLevel="0" max="6" min="6" style="3" width="4.25"/>
    <col collapsed="false" customWidth="true" hidden="false" outlineLevel="0" max="7" min="7" style="2" width="22.87"/>
    <col collapsed="false" customWidth="true" hidden="false" outlineLevel="0" max="8" min="8" style="1" width="62.99"/>
    <col collapsed="false" customWidth="true" hidden="false" outlineLevel="0" max="9" min="9" style="1" width="11.61"/>
    <col collapsed="false" customWidth="true" hidden="false" outlineLevel="0" max="10" min="10" style="1" width="4.74"/>
    <col collapsed="false" customWidth="true" hidden="false" outlineLevel="0" max="11" min="11" style="2" width="15.74"/>
    <col collapsed="false" customWidth="true" hidden="false" outlineLevel="0" max="12" min="12" style="1" width="64.75"/>
    <col collapsed="false" customWidth="true" hidden="false" outlineLevel="0" max="13" min="13" style="1" width="11.61"/>
    <col collapsed="false" customWidth="true" hidden="false" outlineLevel="0" max="14" min="14" style="3" width="4.25"/>
    <col collapsed="false" customWidth="true" hidden="false" outlineLevel="0" max="15" min="15" style="2" width="14.61"/>
    <col collapsed="false" customWidth="true" hidden="false" outlineLevel="0" max="16" min="16" style="1" width="61.12"/>
    <col collapsed="false" customWidth="true" hidden="false" outlineLevel="0" max="17" min="17" style="1" width="11.61"/>
    <col collapsed="false" customWidth="false" hidden="false" outlineLevel="0" max="257" min="18" style="1" width="10.99"/>
  </cols>
  <sheetData>
    <row r="2" customFormat="false" ht="15.75" hidden="false" customHeight="false" outlineLevel="0" collapsed="false">
      <c r="C2" s="0"/>
      <c r="D2" s="0"/>
      <c r="E2" s="4"/>
      <c r="F2" s="5"/>
      <c r="G2" s="4"/>
      <c r="H2" s="5"/>
      <c r="I2" s="4"/>
      <c r="J2" s="5"/>
      <c r="K2" s="0"/>
      <c r="L2" s="0"/>
      <c r="M2" s="6"/>
      <c r="N2" s="0"/>
      <c r="O2" s="0"/>
      <c r="P2" s="0"/>
      <c r="Q2" s="0"/>
    </row>
    <row r="3" customFormat="false" ht="15.75" hidden="false" customHeight="false" outlineLevel="0" collapsed="false">
      <c r="C3" s="0"/>
      <c r="D3" s="0"/>
      <c r="E3" s="4"/>
      <c r="F3" s="5"/>
      <c r="G3" s="4"/>
      <c r="H3" s="5"/>
      <c r="I3" s="4"/>
      <c r="J3" s="5"/>
      <c r="K3" s="0"/>
      <c r="L3" s="0"/>
      <c r="M3" s="6"/>
      <c r="N3" s="0"/>
      <c r="O3" s="0"/>
      <c r="P3" s="0"/>
      <c r="Q3" s="0"/>
    </row>
    <row r="4" customFormat="false" ht="15.75" hidden="false" customHeight="false" outlineLevel="0" collapsed="false">
      <c r="C4" s="0"/>
      <c r="D4" s="0"/>
      <c r="E4" s="4"/>
      <c r="F4" s="5"/>
      <c r="G4" s="4"/>
      <c r="H4" s="5"/>
      <c r="I4" s="4"/>
      <c r="J4" s="5"/>
      <c r="K4" s="0"/>
      <c r="L4" s="0"/>
      <c r="M4" s="6"/>
      <c r="N4" s="0"/>
      <c r="O4" s="0"/>
      <c r="P4" s="0"/>
      <c r="Q4" s="0"/>
    </row>
    <row r="5" customFormat="false" ht="15.75" hidden="false" customHeight="false" outlineLevel="0" collapsed="false">
      <c r="C5" s="0"/>
      <c r="D5" s="0"/>
      <c r="E5" s="4"/>
      <c r="F5" s="5"/>
      <c r="G5" s="4"/>
      <c r="H5" s="5"/>
      <c r="I5" s="4"/>
      <c r="J5" s="5"/>
      <c r="K5" s="0"/>
      <c r="L5" s="0"/>
      <c r="M5" s="6"/>
      <c r="N5" s="0"/>
      <c r="O5" s="0"/>
      <c r="P5" s="0"/>
      <c r="Q5" s="0"/>
    </row>
    <row r="6" customFormat="false" ht="15.75" hidden="false" customHeight="false" outlineLevel="0" collapsed="false">
      <c r="C6" s="0"/>
      <c r="D6" s="0"/>
      <c r="E6" s="4"/>
      <c r="F6" s="5"/>
      <c r="G6" s="4"/>
      <c r="H6" s="5"/>
      <c r="I6" s="4"/>
      <c r="J6" s="5"/>
      <c r="K6" s="0"/>
      <c r="L6" s="0"/>
      <c r="M6" s="6"/>
      <c r="N6" s="0"/>
      <c r="O6" s="0"/>
      <c r="P6" s="0"/>
      <c r="Q6" s="0"/>
    </row>
    <row r="7" customFormat="false" ht="15.75" hidden="false" customHeight="false" outlineLevel="0" collapsed="false">
      <c r="C7" s="0"/>
      <c r="D7" s="0"/>
      <c r="E7" s="4"/>
      <c r="F7" s="5"/>
      <c r="G7" s="4"/>
      <c r="H7" s="5"/>
      <c r="I7" s="4"/>
      <c r="J7" s="5"/>
      <c r="K7" s="0"/>
      <c r="L7" s="0"/>
      <c r="M7" s="6"/>
      <c r="N7" s="0"/>
      <c r="O7" s="0"/>
      <c r="P7" s="0"/>
      <c r="Q7" s="0"/>
    </row>
    <row r="8" customFormat="false" ht="15.75" hidden="false" customHeight="false" outlineLevel="0" collapsed="false">
      <c r="C8" s="7"/>
      <c r="D8" s="7"/>
      <c r="E8" s="7"/>
      <c r="F8" s="7"/>
      <c r="G8" s="7"/>
      <c r="H8" s="8"/>
      <c r="I8" s="7"/>
      <c r="J8" s="7"/>
      <c r="K8" s="7"/>
      <c r="L8" s="7"/>
      <c r="M8" s="7"/>
      <c r="N8" s="7"/>
      <c r="O8" s="0"/>
      <c r="P8" s="0"/>
      <c r="Q8" s="0"/>
    </row>
    <row r="9" customFormat="false" ht="3" hidden="false" customHeight="true" outlineLevel="0" collapsed="false">
      <c r="B9" s="9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1"/>
    </row>
    <row r="10" customFormat="false" ht="3" hidden="false" customHeight="true" outlineLevel="0" collapsed="false">
      <c r="B10" s="12" t="s">
        <v>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3"/>
      <c r="Q10" s="13"/>
    </row>
    <row r="11" s="14" customFormat="true" ht="15.75" hidden="false" customHeight="false" outlineLevel="0" collapsed="false">
      <c r="C11" s="7"/>
      <c r="D11" s="7"/>
      <c r="E11" s="7"/>
      <c r="F11" s="7"/>
      <c r="G11" s="7"/>
      <c r="H11" s="8"/>
      <c r="I11" s="7"/>
      <c r="J11" s="7"/>
      <c r="K11" s="7"/>
      <c r="L11" s="7"/>
      <c r="M11" s="7"/>
      <c r="N11" s="7"/>
      <c r="O11" s="0"/>
      <c r="P11" s="0"/>
      <c r="Q11" s="0"/>
    </row>
    <row r="12" s="14" customFormat="true" ht="15.75" hidden="false" customHeight="false" outlineLevel="0" collapsed="false">
      <c r="C12" s="7"/>
      <c r="D12" s="7"/>
      <c r="E12" s="7"/>
      <c r="F12" s="7"/>
      <c r="G12" s="7"/>
      <c r="H12" s="8"/>
      <c r="I12" s="7"/>
      <c r="J12" s="7"/>
      <c r="K12" s="7"/>
      <c r="L12" s="7"/>
      <c r="M12" s="7"/>
      <c r="N12" s="7"/>
      <c r="O12" s="0"/>
      <c r="P12" s="0"/>
      <c r="Q12" s="0"/>
    </row>
    <row r="13" s="14" customFormat="true" ht="15.75" hidden="false" customHeight="false" outlineLevel="0" collapsed="false">
      <c r="C13" s="7"/>
      <c r="D13" s="7"/>
      <c r="E13" s="7"/>
      <c r="F13" s="7"/>
      <c r="G13" s="7"/>
      <c r="H13" s="8"/>
      <c r="I13" s="7"/>
      <c r="J13" s="7"/>
      <c r="K13" s="7"/>
      <c r="L13" s="7"/>
      <c r="M13" s="7"/>
      <c r="N13" s="7"/>
      <c r="O13" s="0"/>
      <c r="P13" s="0"/>
      <c r="Q13" s="0"/>
    </row>
    <row r="14" s="14" customFormat="true" ht="18.75" hidden="false" customHeight="false" outlineLevel="0" collapsed="false">
      <c r="C14" s="15" t="s">
        <v>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s="16" customFormat="true" ht="15.75" hidden="false" customHeight="true" outlineLevel="0" collapsed="false">
      <c r="C15" s="17" t="s">
        <v>2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s="16" customFormat="true" ht="15.75" hidden="false" customHeight="true" outlineLevel="0" collapsed="false">
      <c r="C16" s="2"/>
      <c r="D16" s="2"/>
      <c r="E16" s="14"/>
      <c r="F16" s="18"/>
      <c r="G16" s="19"/>
      <c r="H16" s="20"/>
      <c r="I16" s="14"/>
      <c r="J16" s="14"/>
      <c r="K16" s="2"/>
      <c r="L16" s="14"/>
      <c r="M16" s="14"/>
      <c r="N16" s="18"/>
      <c r="O16" s="2"/>
      <c r="P16" s="14"/>
      <c r="Q16" s="14"/>
    </row>
    <row r="17" s="16" customFormat="true" ht="15.75" hidden="false" customHeight="true" outlineLevel="0" collapsed="false">
      <c r="C17" s="2"/>
      <c r="D17" s="2"/>
      <c r="E17" s="14"/>
      <c r="F17" s="18"/>
      <c r="G17" s="19"/>
      <c r="H17" s="20"/>
      <c r="I17" s="14"/>
      <c r="J17" s="14"/>
      <c r="K17" s="2"/>
      <c r="L17" s="14"/>
      <c r="M17" s="14"/>
      <c r="N17" s="18"/>
      <c r="O17" s="2"/>
      <c r="P17" s="14"/>
      <c r="Q17" s="14"/>
    </row>
    <row r="18" customFormat="false" ht="33" hidden="false" customHeight="true" outlineLevel="0" collapsed="false">
      <c r="D18" s="2"/>
      <c r="E18" s="14"/>
      <c r="F18" s="18"/>
      <c r="G18" s="19"/>
      <c r="H18" s="20"/>
      <c r="I18" s="14"/>
      <c r="J18" s="14"/>
      <c r="L18" s="14"/>
      <c r="M18" s="14"/>
      <c r="N18" s="18"/>
      <c r="P18" s="14"/>
      <c r="Q18" s="14"/>
    </row>
    <row r="19" customFormat="false" ht="33" hidden="false" customHeight="true" outlineLevel="0" collapsed="false">
      <c r="C19" s="21" t="s">
        <v>3</v>
      </c>
      <c r="D19" s="21"/>
      <c r="E19" s="21"/>
      <c r="F19" s="22"/>
      <c r="G19" s="21" t="s">
        <v>4</v>
      </c>
      <c r="H19" s="21"/>
      <c r="I19" s="21"/>
      <c r="J19" s="23"/>
      <c r="K19" s="21" t="s">
        <v>5</v>
      </c>
      <c r="L19" s="21"/>
      <c r="M19" s="21"/>
      <c r="N19" s="22"/>
      <c r="O19" s="21" t="s">
        <v>6</v>
      </c>
      <c r="P19" s="21"/>
      <c r="Q19" s="21"/>
    </row>
    <row r="20" customFormat="false" ht="33" hidden="false" customHeight="true" outlineLevel="0" collapsed="false">
      <c r="C20" s="24" t="s">
        <v>7</v>
      </c>
      <c r="D20" s="25" t="s">
        <v>8</v>
      </c>
      <c r="E20" s="26" t="s">
        <v>9</v>
      </c>
      <c r="F20" s="27"/>
      <c r="G20" s="24" t="s">
        <v>7</v>
      </c>
      <c r="H20" s="25" t="s">
        <v>8</v>
      </c>
      <c r="I20" s="26" t="s">
        <v>9</v>
      </c>
      <c r="J20" s="23"/>
      <c r="K20" s="24" t="s">
        <v>7</v>
      </c>
      <c r="L20" s="25" t="s">
        <v>8</v>
      </c>
      <c r="M20" s="26" t="s">
        <v>9</v>
      </c>
      <c r="N20" s="27"/>
      <c r="O20" s="24" t="s">
        <v>7</v>
      </c>
      <c r="P20" s="25" t="s">
        <v>10</v>
      </c>
      <c r="Q20" s="26" t="s">
        <v>9</v>
      </c>
    </row>
    <row r="21" customFormat="false" ht="33" hidden="false" customHeight="true" outlineLevel="0" collapsed="false">
      <c r="C21" s="28" t="s">
        <v>11</v>
      </c>
      <c r="D21" s="29" t="s">
        <v>12</v>
      </c>
      <c r="E21" s="30" t="n">
        <v>2</v>
      </c>
      <c r="F21" s="27"/>
      <c r="G21" s="31" t="s">
        <v>13</v>
      </c>
      <c r="H21" s="32" t="s">
        <v>14</v>
      </c>
      <c r="I21" s="30" t="n">
        <v>3</v>
      </c>
      <c r="J21" s="23"/>
      <c r="K21" s="33" t="s">
        <v>15</v>
      </c>
      <c r="L21" s="34" t="s">
        <v>16</v>
      </c>
      <c r="M21" s="30" t="n">
        <v>3</v>
      </c>
      <c r="N21" s="35"/>
      <c r="O21" s="33" t="s">
        <v>17</v>
      </c>
      <c r="P21" s="36" t="s">
        <v>18</v>
      </c>
      <c r="Q21" s="37" t="n">
        <v>3</v>
      </c>
    </row>
    <row r="22" customFormat="false" ht="33" hidden="false" customHeight="true" outlineLevel="0" collapsed="false">
      <c r="C22" s="28" t="s">
        <v>19</v>
      </c>
      <c r="D22" s="29" t="s">
        <v>20</v>
      </c>
      <c r="E22" s="30" t="n">
        <v>2</v>
      </c>
      <c r="F22" s="27"/>
      <c r="G22" s="38" t="s">
        <v>21</v>
      </c>
      <c r="H22" s="39" t="s">
        <v>22</v>
      </c>
      <c r="I22" s="30" t="n">
        <v>3</v>
      </c>
      <c r="J22" s="23"/>
      <c r="K22" s="40" t="s">
        <v>23</v>
      </c>
      <c r="L22" s="39" t="s">
        <v>24</v>
      </c>
      <c r="M22" s="30" t="n">
        <v>3</v>
      </c>
      <c r="N22" s="35"/>
      <c r="O22" s="40"/>
      <c r="P22" s="36" t="s">
        <v>25</v>
      </c>
      <c r="Q22" s="37" t="n">
        <v>2</v>
      </c>
    </row>
    <row r="23" customFormat="false" ht="33" hidden="false" customHeight="true" outlineLevel="0" collapsed="false">
      <c r="C23" s="28" t="s">
        <v>26</v>
      </c>
      <c r="D23" s="29" t="s">
        <v>27</v>
      </c>
      <c r="E23" s="30" t="n">
        <v>3</v>
      </c>
      <c r="F23" s="27"/>
      <c r="G23" s="38" t="s">
        <v>28</v>
      </c>
      <c r="H23" s="39" t="s">
        <v>29</v>
      </c>
      <c r="I23" s="30" t="n">
        <v>3</v>
      </c>
      <c r="J23" s="23"/>
      <c r="K23" s="40" t="s">
        <v>30</v>
      </c>
      <c r="L23" s="39" t="s">
        <v>31</v>
      </c>
      <c r="M23" s="30" t="n">
        <v>4</v>
      </c>
      <c r="N23" s="35"/>
      <c r="O23" s="40" t="s">
        <v>32</v>
      </c>
      <c r="P23" s="36" t="s">
        <v>33</v>
      </c>
      <c r="Q23" s="41" t="n">
        <v>2</v>
      </c>
    </row>
    <row r="24" customFormat="false" ht="33" hidden="false" customHeight="true" outlineLevel="0" collapsed="false">
      <c r="C24" s="28" t="s">
        <v>34</v>
      </c>
      <c r="D24" s="29" t="s">
        <v>35</v>
      </c>
      <c r="E24" s="30" t="n">
        <v>3</v>
      </c>
      <c r="F24" s="27"/>
      <c r="G24" s="38" t="s">
        <v>36</v>
      </c>
      <c r="H24" s="39" t="s">
        <v>37</v>
      </c>
      <c r="I24" s="30" t="n">
        <v>3</v>
      </c>
      <c r="J24" s="23"/>
      <c r="K24" s="40" t="s">
        <v>38</v>
      </c>
      <c r="L24" s="39" t="s">
        <v>39</v>
      </c>
      <c r="M24" s="30" t="n">
        <v>3</v>
      </c>
      <c r="N24" s="35"/>
      <c r="O24" s="40" t="s">
        <v>40</v>
      </c>
      <c r="P24" s="42" t="s">
        <v>41</v>
      </c>
      <c r="Q24" s="41" t="n">
        <v>3</v>
      </c>
    </row>
    <row r="25" customFormat="false" ht="33" hidden="false" customHeight="true" outlineLevel="0" collapsed="false">
      <c r="C25" s="28" t="s">
        <v>42</v>
      </c>
      <c r="D25" s="29" t="s">
        <v>43</v>
      </c>
      <c r="E25" s="30" t="n">
        <v>3</v>
      </c>
      <c r="F25" s="27"/>
      <c r="G25" s="38" t="s">
        <v>44</v>
      </c>
      <c r="H25" s="39" t="s">
        <v>45</v>
      </c>
      <c r="I25" s="30" t="n">
        <v>2</v>
      </c>
      <c r="J25" s="23"/>
      <c r="K25" s="43" t="s">
        <v>46</v>
      </c>
      <c r="L25" s="32" t="s">
        <v>47</v>
      </c>
      <c r="M25" s="30" t="n">
        <v>3</v>
      </c>
      <c r="N25" s="35"/>
      <c r="O25" s="43" t="s">
        <v>48</v>
      </c>
      <c r="P25" s="42" t="s">
        <v>49</v>
      </c>
      <c r="Q25" s="41" t="n">
        <v>3</v>
      </c>
    </row>
    <row r="26" customFormat="false" ht="33" hidden="false" customHeight="true" outlineLevel="0" collapsed="false">
      <c r="C26" s="33" t="s">
        <v>50</v>
      </c>
      <c r="D26" s="44" t="s">
        <v>51</v>
      </c>
      <c r="E26" s="30" t="n">
        <v>3</v>
      </c>
      <c r="F26" s="27"/>
      <c r="G26" s="45" t="s">
        <v>52</v>
      </c>
      <c r="H26" s="44" t="s">
        <v>53</v>
      </c>
      <c r="I26" s="30" t="n">
        <v>2</v>
      </c>
      <c r="J26" s="23"/>
      <c r="K26" s="46"/>
      <c r="L26" s="47"/>
      <c r="M26" s="48" t="n">
        <v>16</v>
      </c>
      <c r="N26" s="35"/>
      <c r="O26" s="43" t="s">
        <v>54</v>
      </c>
      <c r="P26" s="49" t="s">
        <v>55</v>
      </c>
      <c r="Q26" s="50" t="n">
        <v>2</v>
      </c>
    </row>
    <row r="27" s="16" customFormat="true" ht="27.75" hidden="false" customHeight="true" outlineLevel="0" collapsed="false">
      <c r="C27" s="51"/>
      <c r="D27" s="52"/>
      <c r="E27" s="53" t="e">
        <f aca="false">SUM(E21:E29)</f>
        <v>#VALUE!</v>
      </c>
      <c r="F27" s="27"/>
      <c r="G27" s="54"/>
      <c r="H27" s="52"/>
      <c r="I27" s="53" t="n">
        <v>16</v>
      </c>
      <c r="J27" s="23"/>
      <c r="K27" s="55"/>
      <c r="L27" s="56"/>
      <c r="M27" s="56"/>
      <c r="N27" s="35"/>
      <c r="O27" s="57"/>
      <c r="P27" s="47"/>
      <c r="Q27" s="48" t="n">
        <v>15</v>
      </c>
    </row>
    <row r="28" s="16" customFormat="true" ht="21" hidden="false" customHeight="true" outlineLevel="0" collapsed="false">
      <c r="C28" s="58"/>
      <c r="D28" s="59"/>
      <c r="E28" s="60"/>
      <c r="F28" s="27"/>
      <c r="G28" s="61"/>
      <c r="H28" s="59"/>
      <c r="I28" s="60"/>
      <c r="J28" s="23"/>
      <c r="K28" s="55"/>
      <c r="L28" s="56"/>
      <c r="M28" s="56"/>
      <c r="N28" s="35"/>
      <c r="O28" s="62"/>
      <c r="P28" s="22"/>
      <c r="Q28" s="63"/>
    </row>
    <row r="29" s="64" customFormat="true" ht="33" hidden="false" customHeight="true" outlineLevel="0" collapsed="false">
      <c r="C29" s="55"/>
      <c r="D29" s="16"/>
      <c r="E29" s="16"/>
      <c r="F29" s="65"/>
      <c r="G29" s="55"/>
      <c r="H29" s="16"/>
      <c r="I29" s="16"/>
      <c r="J29" s="16"/>
      <c r="K29" s="55"/>
      <c r="L29" s="16"/>
      <c r="M29" s="16"/>
      <c r="N29" s="65"/>
      <c r="O29" s="55"/>
      <c r="P29" s="16"/>
      <c r="Q29" s="16"/>
    </row>
    <row r="30" s="64" customFormat="true" ht="33" hidden="false" customHeight="true" outlineLevel="0" collapsed="false">
      <c r="C30" s="66" t="s">
        <v>56</v>
      </c>
      <c r="D30" s="66"/>
      <c r="E30" s="66"/>
      <c r="F30" s="61"/>
      <c r="G30" s="67" t="s">
        <v>57</v>
      </c>
      <c r="H30" s="67"/>
      <c r="I30" s="67"/>
      <c r="J30" s="68"/>
      <c r="K30" s="69" t="s">
        <v>58</v>
      </c>
      <c r="L30" s="69"/>
      <c r="M30" s="69"/>
      <c r="N30" s="61"/>
      <c r="O30" s="69" t="s">
        <v>59</v>
      </c>
      <c r="P30" s="69"/>
      <c r="Q30" s="69"/>
    </row>
    <row r="31" s="70" customFormat="true" ht="33" hidden="false" customHeight="true" outlineLevel="0" collapsed="false">
      <c r="C31" s="71" t="s">
        <v>7</v>
      </c>
      <c r="D31" s="71" t="s">
        <v>8</v>
      </c>
      <c r="E31" s="72" t="s">
        <v>9</v>
      </c>
      <c r="F31" s="73"/>
      <c r="G31" s="71" t="s">
        <v>7</v>
      </c>
      <c r="H31" s="71" t="s">
        <v>8</v>
      </c>
      <c r="I31" s="72" t="s">
        <v>9</v>
      </c>
      <c r="J31" s="74"/>
      <c r="K31" s="75" t="s">
        <v>7</v>
      </c>
      <c r="L31" s="76" t="s">
        <v>8</v>
      </c>
      <c r="M31" s="77" t="s">
        <v>9</v>
      </c>
      <c r="N31" s="73"/>
      <c r="O31" s="75" t="s">
        <v>7</v>
      </c>
      <c r="P31" s="76" t="s">
        <v>10</v>
      </c>
      <c r="Q31" s="77" t="s">
        <v>9</v>
      </c>
    </row>
    <row r="32" s="70" customFormat="true" ht="33" hidden="false" customHeight="true" outlineLevel="0" collapsed="false">
      <c r="C32" s="78"/>
      <c r="D32" s="36" t="s">
        <v>60</v>
      </c>
      <c r="E32" s="37" t="n">
        <v>2</v>
      </c>
      <c r="F32" s="79"/>
      <c r="G32" s="36"/>
      <c r="H32" s="36" t="s">
        <v>61</v>
      </c>
      <c r="I32" s="37" t="n">
        <v>2</v>
      </c>
      <c r="K32" s="80"/>
      <c r="L32" s="81" t="s">
        <v>62</v>
      </c>
      <c r="M32" s="82" t="n">
        <v>2</v>
      </c>
      <c r="N32" s="79"/>
      <c r="O32" s="80"/>
      <c r="P32" s="81" t="s">
        <v>62</v>
      </c>
      <c r="Q32" s="82" t="n">
        <v>2</v>
      </c>
    </row>
    <row r="33" s="70" customFormat="true" ht="33" hidden="false" customHeight="true" outlineLevel="0" collapsed="false">
      <c r="C33" s="40"/>
      <c r="D33" s="42" t="s">
        <v>63</v>
      </c>
      <c r="E33" s="41" t="n">
        <v>2</v>
      </c>
      <c r="F33" s="79"/>
      <c r="G33" s="42"/>
      <c r="H33" s="42" t="s">
        <v>62</v>
      </c>
      <c r="I33" s="41" t="n">
        <v>2</v>
      </c>
      <c r="K33" s="83"/>
      <c r="L33" s="42" t="s">
        <v>64</v>
      </c>
      <c r="M33" s="41" t="n">
        <v>2</v>
      </c>
      <c r="N33" s="79"/>
      <c r="O33" s="83"/>
      <c r="P33" s="42" t="s">
        <v>65</v>
      </c>
      <c r="Q33" s="41" t="n">
        <v>2</v>
      </c>
    </row>
    <row r="34" s="70" customFormat="true" ht="33" hidden="false" customHeight="true" outlineLevel="0" collapsed="false">
      <c r="C34" s="40"/>
      <c r="D34" s="42" t="s">
        <v>66</v>
      </c>
      <c r="E34" s="41" t="n">
        <v>2</v>
      </c>
      <c r="F34" s="79"/>
      <c r="G34" s="42"/>
      <c r="H34" s="42" t="s">
        <v>64</v>
      </c>
      <c r="I34" s="41" t="n">
        <v>2</v>
      </c>
      <c r="K34" s="83"/>
      <c r="L34" s="42" t="s">
        <v>64</v>
      </c>
      <c r="M34" s="41" t="n">
        <v>2</v>
      </c>
      <c r="N34" s="79"/>
      <c r="O34" s="83"/>
      <c r="P34" s="42" t="s">
        <v>67</v>
      </c>
      <c r="Q34" s="41" t="n">
        <v>2</v>
      </c>
    </row>
    <row r="35" s="70" customFormat="true" ht="33" hidden="false" customHeight="true" outlineLevel="0" collapsed="false">
      <c r="C35" s="40"/>
      <c r="D35" s="42" t="s">
        <v>68</v>
      </c>
      <c r="E35" s="41" t="n">
        <v>2</v>
      </c>
      <c r="F35" s="79"/>
      <c r="G35" s="42"/>
      <c r="H35" s="42" t="s">
        <v>69</v>
      </c>
      <c r="I35" s="41" t="n">
        <v>2</v>
      </c>
      <c r="K35" s="83"/>
      <c r="L35" s="42" t="s">
        <v>70</v>
      </c>
      <c r="M35" s="41" t="n">
        <v>2</v>
      </c>
      <c r="N35" s="79"/>
      <c r="O35" s="83"/>
      <c r="P35" s="42" t="s">
        <v>71</v>
      </c>
      <c r="Q35" s="41" t="n">
        <v>2</v>
      </c>
    </row>
    <row r="36" s="70" customFormat="true" ht="33" hidden="false" customHeight="true" outlineLevel="0" collapsed="false">
      <c r="C36" s="40"/>
      <c r="D36" s="42" t="s">
        <v>69</v>
      </c>
      <c r="E36" s="41" t="n">
        <v>2</v>
      </c>
      <c r="F36" s="79"/>
      <c r="G36" s="42"/>
      <c r="H36" s="42" t="s">
        <v>72</v>
      </c>
      <c r="I36" s="41" t="n">
        <v>2</v>
      </c>
      <c r="K36" s="83"/>
      <c r="L36" s="42" t="s">
        <v>73</v>
      </c>
      <c r="M36" s="41" t="n">
        <v>2</v>
      </c>
      <c r="N36" s="79"/>
      <c r="O36" s="83"/>
      <c r="P36" s="42" t="s">
        <v>74</v>
      </c>
      <c r="Q36" s="41" t="n">
        <v>2</v>
      </c>
    </row>
    <row r="37" s="70" customFormat="true" ht="33" hidden="false" customHeight="true" outlineLevel="0" collapsed="false">
      <c r="C37" s="40"/>
      <c r="D37" s="42" t="s">
        <v>75</v>
      </c>
      <c r="E37" s="41" t="n">
        <v>2</v>
      </c>
      <c r="F37" s="79"/>
      <c r="G37" s="42"/>
      <c r="H37" s="42" t="s">
        <v>76</v>
      </c>
      <c r="I37" s="41" t="n">
        <v>2</v>
      </c>
      <c r="K37" s="83"/>
      <c r="L37" s="42" t="s">
        <v>77</v>
      </c>
      <c r="M37" s="41" t="n">
        <v>2</v>
      </c>
      <c r="N37" s="79"/>
      <c r="O37" s="83"/>
      <c r="P37" s="42" t="s">
        <v>73</v>
      </c>
      <c r="Q37" s="41" t="n">
        <v>2</v>
      </c>
    </row>
    <row r="38" s="70" customFormat="true" ht="33" hidden="false" customHeight="true" outlineLevel="0" collapsed="false">
      <c r="C38" s="40"/>
      <c r="D38" s="42" t="s">
        <v>78</v>
      </c>
      <c r="E38" s="41" t="n">
        <v>2</v>
      </c>
      <c r="F38" s="79"/>
      <c r="G38" s="42"/>
      <c r="H38" s="42" t="s">
        <v>79</v>
      </c>
      <c r="I38" s="41" t="n">
        <v>2</v>
      </c>
      <c r="K38" s="83"/>
      <c r="L38" s="42" t="s">
        <v>80</v>
      </c>
      <c r="M38" s="41" t="n">
        <v>2</v>
      </c>
      <c r="N38" s="79"/>
      <c r="O38" s="83"/>
      <c r="P38" s="42" t="s">
        <v>81</v>
      </c>
      <c r="Q38" s="41" t="n">
        <v>4</v>
      </c>
    </row>
    <row r="39" s="64" customFormat="true" ht="33" hidden="false" customHeight="true" outlineLevel="0" collapsed="false">
      <c r="C39" s="40"/>
      <c r="D39" s="42" t="s">
        <v>82</v>
      </c>
      <c r="E39" s="41" t="n">
        <v>2</v>
      </c>
      <c r="F39" s="84"/>
      <c r="G39" s="42"/>
      <c r="H39" s="42" t="s">
        <v>83</v>
      </c>
      <c r="I39" s="41" t="n">
        <v>2</v>
      </c>
      <c r="J39" s="70"/>
      <c r="K39" s="83"/>
      <c r="L39" s="42" t="s">
        <v>67</v>
      </c>
      <c r="M39" s="41" t="n">
        <v>3</v>
      </c>
      <c r="N39" s="79"/>
      <c r="O39" s="85"/>
      <c r="P39" s="86"/>
      <c r="Q39" s="48" t="n">
        <f aca="false">SUM(Q32:Q38)</f>
        <v>16</v>
      </c>
    </row>
    <row r="40" s="64" customFormat="true" ht="33" hidden="false" customHeight="true" outlineLevel="0" collapsed="false">
      <c r="C40" s="45"/>
      <c r="D40" s="87"/>
      <c r="E40" s="88" t="n">
        <v>16</v>
      </c>
      <c r="F40" s="84"/>
      <c r="G40" s="42"/>
      <c r="H40" s="49" t="s">
        <v>84</v>
      </c>
      <c r="I40" s="50" t="n">
        <v>2</v>
      </c>
      <c r="J40" s="70"/>
      <c r="K40" s="85"/>
      <c r="L40" s="86"/>
      <c r="M40" s="53" t="n">
        <f aca="false">SUM(M32:M39)</f>
        <v>17</v>
      </c>
      <c r="N40" s="84"/>
      <c r="O40" s="70"/>
      <c r="P40" s="70"/>
      <c r="Q40" s="70"/>
    </row>
    <row r="41" customFormat="false" ht="27.75" hidden="false" customHeight="true" outlineLevel="0" collapsed="false">
      <c r="C41" s="89"/>
      <c r="D41" s="64"/>
      <c r="E41" s="64"/>
      <c r="F41" s="90"/>
      <c r="G41" s="91"/>
      <c r="H41" s="92"/>
      <c r="I41" s="93" t="n">
        <v>18</v>
      </c>
      <c r="J41" s="70"/>
      <c r="K41" s="89"/>
      <c r="L41" s="64"/>
      <c r="M41" s="64"/>
      <c r="N41" s="90"/>
      <c r="O41" s="89"/>
      <c r="P41" s="64"/>
      <c r="Q41" s="64"/>
    </row>
    <row r="42" customFormat="false" ht="15.75" hidden="false" customHeight="true" outlineLevel="0" collapsed="false">
      <c r="D42" s="20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11">
    <mergeCell ref="B10:N10"/>
    <mergeCell ref="C14:Q14"/>
    <mergeCell ref="C15:Q15"/>
    <mergeCell ref="C19:E19"/>
    <mergeCell ref="G19:I19"/>
    <mergeCell ref="K19:M19"/>
    <mergeCell ref="O19:Q19"/>
    <mergeCell ref="C30:E30"/>
    <mergeCell ref="G30:I30"/>
    <mergeCell ref="K30:M30"/>
    <mergeCell ref="O30:Q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6" activeCellId="0" sqref="C36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4" width="45.49"/>
    <col collapsed="false" customWidth="true" hidden="false" outlineLevel="0" max="4" min="4" style="5" width="6.61"/>
    <col collapsed="false" customWidth="true" hidden="false" outlineLevel="0" max="5" min="5" style="4" width="43.49"/>
    <col collapsed="false" customWidth="true" hidden="false" outlineLevel="0" max="6" min="6" style="5" width="6.49"/>
    <col collapsed="false" customWidth="true" hidden="false" outlineLevel="0" max="7" min="7" style="4" width="42.75"/>
    <col collapsed="false" customWidth="true" hidden="false" outlineLevel="0" max="8" min="8" style="5" width="6.61"/>
    <col collapsed="false" customWidth="true" hidden="false" outlineLevel="0" max="9" min="9" style="0" width="43.99"/>
    <col collapsed="false" customWidth="true" hidden="false" outlineLevel="0" max="10" min="10" style="0" width="13.11"/>
    <col collapsed="false" customWidth="true" hidden="false" outlineLevel="0" max="11" min="11" style="6" width="14.61"/>
    <col collapsed="false" customWidth="true" hidden="false" outlineLevel="0" max="12" min="12" style="0" width="16.49"/>
    <col collapsed="false" customWidth="true" hidden="false" outlineLevel="0" max="13" min="13" style="0" width="12.99"/>
    <col collapsed="false" customWidth="true" hidden="false" outlineLevel="0" max="14" min="14" style="0" width="9.49"/>
    <col collapsed="false" customWidth="true" hidden="false" outlineLevel="0" max="15" min="15" style="0" width="6.61"/>
    <col collapsed="false" customWidth="true" hidden="false" outlineLevel="0" max="16" min="16" style="0" width="12.62"/>
    <col collapsed="false" customWidth="true" hidden="false" outlineLevel="0" max="17" min="17" style="0" width="32.49"/>
    <col collapsed="false" customWidth="true" hidden="false" outlineLevel="0" max="18" min="18" style="0" width="6.37"/>
    <col collapsed="false" customWidth="true" hidden="false" outlineLevel="0" max="19" min="19" style="0" width="11.37"/>
    <col collapsed="false" customWidth="true" hidden="false" outlineLevel="0" max="20" min="20" style="0" width="31.49"/>
    <col collapsed="false" customWidth="true" hidden="false" outlineLevel="0" max="21" min="21" style="0" width="6.49"/>
  </cols>
  <sheetData>
    <row r="2" customFormat="false" ht="54" hidden="false" customHeight="true" outlineLevel="0" collapsed="false"/>
    <row r="5" customFormat="false" ht="15" hidden="false" customHeight="true" outlineLevel="0" collapsed="false">
      <c r="A5" s="7"/>
      <c r="B5" s="7"/>
      <c r="C5" s="7"/>
      <c r="D5" s="7"/>
      <c r="E5" s="7"/>
      <c r="F5" s="8"/>
      <c r="G5" s="7"/>
      <c r="H5" s="7"/>
      <c r="I5" s="7"/>
      <c r="J5" s="7"/>
      <c r="K5" s="7"/>
      <c r="L5" s="7"/>
    </row>
    <row r="6" customFormat="false" ht="1.35" hidden="false" customHeight="true" outlineLevel="0" collapsed="false">
      <c r="A6" s="7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5"/>
      <c r="N6" s="95"/>
      <c r="O6" s="96"/>
    </row>
    <row r="7" customFormat="false" ht="1.35" hidden="false" customHeight="true" outlineLevel="0" collapsed="false">
      <c r="A7" s="7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3"/>
      <c r="O7" s="7"/>
    </row>
    <row r="8" customFormat="false" ht="15.75" hidden="false" customHeight="true" outlineLevel="0" collapsed="false">
      <c r="A8" s="7"/>
      <c r="B8" s="7"/>
      <c r="C8" s="7"/>
      <c r="D8" s="7"/>
      <c r="E8" s="7"/>
      <c r="F8" s="8"/>
      <c r="G8" s="7"/>
      <c r="H8" s="7"/>
      <c r="I8" s="7"/>
      <c r="J8" s="7"/>
      <c r="K8" s="7"/>
      <c r="L8" s="7"/>
    </row>
    <row r="9" customFormat="false" ht="16.5" hidden="false" customHeight="false" outlineLevel="0" collapsed="false"/>
    <row r="10" customFormat="false" ht="35.25" hidden="false" customHeight="false" outlineLevel="0" collapsed="false">
      <c r="B10" s="97"/>
      <c r="C10" s="98" t="s">
        <v>85</v>
      </c>
      <c r="D10" s="99" t="s">
        <v>86</v>
      </c>
      <c r="E10" s="100" t="s">
        <v>87</v>
      </c>
      <c r="F10" s="99" t="s">
        <v>86</v>
      </c>
      <c r="G10" s="0"/>
      <c r="H10" s="0"/>
      <c r="I10" s="6"/>
      <c r="K10" s="0"/>
    </row>
    <row r="11" customFormat="false" ht="15.75" hidden="false" customHeight="true" outlineLevel="0" collapsed="false">
      <c r="B11" s="101" t="s">
        <v>88</v>
      </c>
      <c r="C11" s="102"/>
      <c r="D11" s="102"/>
      <c r="E11" s="102"/>
      <c r="F11" s="102"/>
      <c r="G11" s="0"/>
      <c r="H11" s="0"/>
      <c r="I11" s="6"/>
      <c r="K11" s="0"/>
    </row>
    <row r="12" customFormat="false" ht="16.5" hidden="false" customHeight="true" outlineLevel="0" collapsed="false">
      <c r="B12" s="101"/>
      <c r="C12" s="103"/>
      <c r="D12" s="103"/>
      <c r="E12" s="103"/>
      <c r="F12" s="103"/>
      <c r="G12" s="0"/>
      <c r="H12" s="0"/>
      <c r="I12" s="6"/>
      <c r="K12" s="0"/>
    </row>
    <row r="13" customFormat="false" ht="15.75" hidden="false" customHeight="true" outlineLevel="0" collapsed="false">
      <c r="B13" s="101"/>
      <c r="C13" s="103"/>
      <c r="D13" s="103"/>
      <c r="E13" s="104"/>
      <c r="F13" s="103"/>
      <c r="G13" s="105" t="s">
        <v>89</v>
      </c>
      <c r="H13" s="106"/>
      <c r="I13" s="107" t="s">
        <v>90</v>
      </c>
      <c r="K13" s="0"/>
    </row>
    <row r="14" customFormat="false" ht="21" hidden="false" customHeight="false" outlineLevel="0" collapsed="false">
      <c r="B14" s="101"/>
      <c r="C14" s="103"/>
      <c r="D14" s="103"/>
      <c r="E14" s="103"/>
      <c r="F14" s="103"/>
      <c r="G14" s="105"/>
      <c r="H14" s="108" t="n">
        <f aca="false">SUM(D11:D15,F11:F15)</f>
        <v>0</v>
      </c>
      <c r="I14" s="107"/>
      <c r="K14" s="0"/>
    </row>
    <row r="15" customFormat="false" ht="16.5" hidden="false" customHeight="true" outlineLevel="0" collapsed="false">
      <c r="B15" s="101"/>
      <c r="C15" s="109"/>
      <c r="D15" s="109"/>
      <c r="E15" s="109"/>
      <c r="F15" s="109"/>
      <c r="G15" s="105"/>
      <c r="H15" s="110"/>
      <c r="I15" s="107"/>
      <c r="K15" s="0"/>
    </row>
    <row r="16" customFormat="false" ht="15.75" hidden="false" customHeight="true" outlineLevel="0" collapsed="false">
      <c r="B16" s="111" t="s">
        <v>91</v>
      </c>
      <c r="C16" s="112"/>
      <c r="D16" s="112"/>
      <c r="E16" s="113"/>
      <c r="F16" s="112"/>
      <c r="G16" s="114"/>
      <c r="H16" s="0"/>
      <c r="I16" s="4"/>
      <c r="K16" s="0"/>
    </row>
    <row r="17" customFormat="false" ht="16.5" hidden="false" customHeight="true" outlineLevel="0" collapsed="false">
      <c r="B17" s="111"/>
      <c r="C17" s="112"/>
      <c r="D17" s="115"/>
      <c r="E17" s="116"/>
      <c r="F17" s="115"/>
      <c r="G17" s="114"/>
      <c r="H17" s="0"/>
      <c r="I17" s="4"/>
      <c r="K17" s="0"/>
    </row>
    <row r="18" customFormat="false" ht="15.75" hidden="false" customHeight="true" outlineLevel="0" collapsed="false">
      <c r="B18" s="111"/>
      <c r="C18" s="115"/>
      <c r="D18" s="115"/>
      <c r="E18" s="116"/>
      <c r="F18" s="115"/>
      <c r="G18" s="117" t="s">
        <v>92</v>
      </c>
      <c r="H18" s="106"/>
      <c r="I18" s="118" t="s">
        <v>93</v>
      </c>
      <c r="K18" s="0"/>
    </row>
    <row r="19" customFormat="false" ht="21" hidden="false" customHeight="false" outlineLevel="0" collapsed="false">
      <c r="B19" s="111"/>
      <c r="C19" s="115"/>
      <c r="D19" s="115"/>
      <c r="E19" s="113"/>
      <c r="F19" s="115"/>
      <c r="G19" s="117"/>
      <c r="H19" s="119" t="n">
        <f aca="false">SUM(D16:D20,F15:F20)</f>
        <v>0</v>
      </c>
      <c r="I19" s="118"/>
      <c r="K19" s="0"/>
    </row>
    <row r="20" customFormat="false" ht="16.5" hidden="false" customHeight="true" outlineLevel="0" collapsed="false">
      <c r="B20" s="111"/>
      <c r="C20" s="120"/>
      <c r="D20" s="121"/>
      <c r="E20" s="122"/>
      <c r="F20" s="121"/>
      <c r="G20" s="117"/>
      <c r="H20" s="123"/>
      <c r="I20" s="118"/>
      <c r="K20" s="0"/>
    </row>
    <row r="21" customFormat="false" ht="15.75" hidden="false" customHeight="true" outlineLevel="0" collapsed="false">
      <c r="B21" s="124" t="s">
        <v>94</v>
      </c>
      <c r="C21" s="125"/>
      <c r="D21" s="125"/>
      <c r="E21" s="126"/>
      <c r="F21" s="125"/>
      <c r="G21" s="114"/>
      <c r="H21" s="6"/>
      <c r="I21" s="4"/>
      <c r="K21" s="0"/>
    </row>
    <row r="22" customFormat="false" ht="16.5" hidden="false" customHeight="true" outlineLevel="0" collapsed="false">
      <c r="B22" s="124"/>
      <c r="C22" s="127"/>
      <c r="D22" s="127"/>
      <c r="E22" s="128"/>
      <c r="F22" s="127"/>
      <c r="G22" s="114"/>
      <c r="H22" s="6"/>
      <c r="I22" s="4"/>
      <c r="K22" s="0"/>
    </row>
    <row r="23" customFormat="false" ht="15.75" hidden="false" customHeight="true" outlineLevel="0" collapsed="false">
      <c r="B23" s="124"/>
      <c r="C23" s="127"/>
      <c r="D23" s="127"/>
      <c r="E23" s="129"/>
      <c r="F23" s="127"/>
      <c r="G23" s="130" t="s">
        <v>95</v>
      </c>
      <c r="H23" s="131"/>
      <c r="I23" s="132" t="s">
        <v>96</v>
      </c>
      <c r="K23" s="0"/>
    </row>
    <row r="24" customFormat="false" ht="21" hidden="false" customHeight="false" outlineLevel="0" collapsed="false">
      <c r="B24" s="124"/>
      <c r="C24" s="133"/>
      <c r="D24" s="127"/>
      <c r="E24" s="128"/>
      <c r="F24" s="127"/>
      <c r="G24" s="130"/>
      <c r="H24" s="119" t="n">
        <f aca="false">SUM(D21:D25,F21:F25)</f>
        <v>0</v>
      </c>
      <c r="I24" s="132"/>
      <c r="K24" s="0"/>
    </row>
    <row r="25" customFormat="false" ht="16.5" hidden="false" customHeight="true" outlineLevel="0" collapsed="false">
      <c r="B25" s="124"/>
      <c r="C25" s="127"/>
      <c r="D25" s="134"/>
      <c r="E25" s="128"/>
      <c r="F25" s="134"/>
      <c r="G25" s="130"/>
      <c r="H25" s="123"/>
      <c r="I25" s="132"/>
      <c r="K25" s="0"/>
    </row>
    <row r="26" customFormat="false" ht="15.75" hidden="false" customHeight="true" outlineLevel="0" collapsed="false">
      <c r="B26" s="124" t="s">
        <v>97</v>
      </c>
      <c r="C26" s="125"/>
      <c r="D26" s="125"/>
      <c r="E26" s="135"/>
      <c r="F26" s="125"/>
      <c r="G26" s="114"/>
      <c r="H26" s="6"/>
      <c r="I26" s="4"/>
      <c r="K26" s="0"/>
    </row>
    <row r="27" customFormat="false" ht="16.5" hidden="false" customHeight="true" outlineLevel="0" collapsed="false">
      <c r="B27" s="124"/>
      <c r="C27" s="127"/>
      <c r="D27" s="127"/>
      <c r="E27" s="128"/>
      <c r="F27" s="127"/>
      <c r="G27" s="114"/>
      <c r="H27" s="6"/>
      <c r="I27" s="4"/>
      <c r="K27" s="0"/>
    </row>
    <row r="28" customFormat="false" ht="15.75" hidden="false" customHeight="true" outlineLevel="0" collapsed="false">
      <c r="B28" s="124"/>
      <c r="C28" s="133"/>
      <c r="D28" s="127"/>
      <c r="E28" s="127"/>
      <c r="F28" s="127"/>
      <c r="G28" s="136" t="s">
        <v>92</v>
      </c>
      <c r="H28" s="131"/>
      <c r="I28" s="132" t="s">
        <v>98</v>
      </c>
      <c r="K28" s="0"/>
    </row>
    <row r="29" customFormat="false" ht="21" hidden="false" customHeight="false" outlineLevel="0" collapsed="false">
      <c r="B29" s="124"/>
      <c r="C29" s="127"/>
      <c r="D29" s="127"/>
      <c r="E29" s="133"/>
      <c r="F29" s="127"/>
      <c r="G29" s="136"/>
      <c r="H29" s="119" t="n">
        <f aca="false">SUM(D26:D30,F24:F30)</f>
        <v>0</v>
      </c>
      <c r="I29" s="132"/>
      <c r="K29" s="0"/>
    </row>
    <row r="30" customFormat="false" ht="16.5" hidden="false" customHeight="true" outlineLevel="0" collapsed="false">
      <c r="B30" s="124"/>
      <c r="C30" s="134"/>
      <c r="D30" s="134"/>
      <c r="E30" s="134"/>
      <c r="F30" s="134"/>
      <c r="G30" s="136"/>
      <c r="H30" s="110"/>
      <c r="I30" s="132"/>
      <c r="K30" s="0"/>
    </row>
    <row r="31" customFormat="false" ht="21.75" hidden="false" customHeight="false" outlineLevel="0" collapsed="false">
      <c r="A31" s="137"/>
      <c r="B31" s="137"/>
      <c r="C31" s="138"/>
      <c r="D31" s="139"/>
      <c r="E31" s="140"/>
      <c r="F31" s="139"/>
      <c r="G31" s="137"/>
      <c r="H31" s="137"/>
      <c r="I31" s="141"/>
      <c r="J31" s="137"/>
      <c r="K31" s="137"/>
      <c r="L31" s="137"/>
      <c r="M31" s="137"/>
      <c r="N31" s="137"/>
      <c r="O31" s="137"/>
    </row>
    <row r="32" customFormat="false" ht="21.75" hidden="false" customHeight="false" outlineLevel="0" collapsed="false">
      <c r="A32" s="137"/>
      <c r="B32" s="137"/>
      <c r="C32" s="138"/>
      <c r="D32" s="142"/>
      <c r="E32" s="140"/>
      <c r="F32" s="142"/>
      <c r="G32" s="137"/>
      <c r="H32" s="137"/>
      <c r="I32" s="141"/>
      <c r="J32" s="137"/>
      <c r="K32" s="137"/>
      <c r="L32" s="137"/>
      <c r="M32" s="137"/>
      <c r="N32" s="137"/>
      <c r="O32" s="137"/>
    </row>
    <row r="33" customFormat="false" ht="20.1" hidden="false" customHeight="true" outlineLevel="0" collapsed="false">
      <c r="G33" s="143" t="s">
        <v>99</v>
      </c>
      <c r="H33" s="144" t="n">
        <f aca="false">SUM(H14,H19,H24,H29)</f>
        <v>0</v>
      </c>
      <c r="I33" s="145" t="s">
        <v>100</v>
      </c>
      <c r="J33" s="146" t="s">
        <v>101</v>
      </c>
      <c r="K33" s="146"/>
    </row>
  </sheetData>
  <mergeCells count="15">
    <mergeCell ref="B6:L6"/>
    <mergeCell ref="B7:L7"/>
    <mergeCell ref="B11:B15"/>
    <mergeCell ref="G13:G15"/>
    <mergeCell ref="I13:I15"/>
    <mergeCell ref="B16:B20"/>
    <mergeCell ref="G18:G20"/>
    <mergeCell ref="I18:I20"/>
    <mergeCell ref="B21:B25"/>
    <mergeCell ref="G23:G25"/>
    <mergeCell ref="I23:I25"/>
    <mergeCell ref="B26:B30"/>
    <mergeCell ref="G28:G30"/>
    <mergeCell ref="I28:I30"/>
    <mergeCell ref="J33:K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20:40:01Z</dcterms:created>
  <dc:creator>Catalina Prada</dc:creator>
  <dc:description/>
  <dc:language>en-US</dc:language>
  <cp:lastModifiedBy>Sergio Rodríguez</cp:lastModifiedBy>
  <cp:lastPrinted>2014-02-18T15:31:55Z</cp:lastPrinted>
  <dcterms:modified xsi:type="dcterms:W3CDTF">2024-10-22T20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D4712E25AE5404B8CF09F667A849777</vt:lpwstr>
  </property>
</Properties>
</file>