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1" firstSheet="0" activeTab="0"/>
  </bookViews>
  <sheets>
    <sheet name="ContextoTodos" sheetId="1" state="visible" r:id="rId2"/>
  </sheets>
  <definedNames>
    <definedName function="false" hidden="true" localSheetId="0" name="_xlnm._FilterDatabase" vbProcedure="false">ContextoTodos!$A$5:$K$188</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b val="true"/>
            <sz val="9"/>
            <color rgb="FF000000"/>
            <rFont val="Tahoma"/>
            <family val="2"/>
          </rPr>
          <t xml:space="preserve">SANTIAGO 2021-20</t>
        </r>
      </text>
      <mc:AlternateContent>
        <mc:Choice Requires="v2">
          <commentPr autoFill="true" autoScale="false" colHidden="false" locked="false" rowHidden="false" textHAlign="justify" textVAlign="top">
            <anchor moveWithCells="false" sizeWithCells="false">
              <xdr:from>
                <xdr:col>2</xdr:col>
                <xdr:colOff>16</xdr:colOff>
                <xdr:row>19</xdr:row>
                <xdr:rowOff>27</xdr:rowOff>
              </xdr:from>
              <xdr:to>
                <xdr:col>3</xdr:col>
                <xdr:colOff>61</xdr:colOff>
                <xdr:row>20</xdr:row>
                <xdr:rowOff>11</xdr:rowOff>
              </xdr:to>
            </anchor>
          </commentPr>
        </mc:Choice>
        <mc:Fallback/>
      </mc:AlternateContent>
    </comment>
    <comment ref="B90" authorId="0">
      <text>
        <r>
          <rPr>
            <b val="true"/>
            <sz val="9"/>
            <color rgb="FF000000"/>
            <rFont val="Tahoma"/>
            <family val="2"/>
          </rPr>
          <t xml:space="preserve">CAMILA 201520
</t>
        </r>
      </text>
      <mc:AlternateContent>
        <mc:Choice Requires="v2">
          <commentPr autoFill="true" autoScale="false" colHidden="false" locked="false" rowHidden="false" textHAlign="justify" textVAlign="top">
            <anchor moveWithCells="false" sizeWithCells="false">
              <xdr:from>
                <xdr:col>2</xdr:col>
                <xdr:colOff>16</xdr:colOff>
                <xdr:row>95</xdr:row>
                <xdr:rowOff>102</xdr:rowOff>
              </xdr:from>
              <xdr:to>
                <xdr:col>3</xdr:col>
                <xdr:colOff>61</xdr:colOff>
                <xdr:row>96</xdr:row>
                <xdr:rowOff>30</xdr:rowOff>
              </xdr:to>
            </anchor>
          </commentPr>
        </mc:Choice>
        <mc:Fallback/>
      </mc:AlternateContent>
    </comment>
    <comment ref="B104" authorId="0">
      <text>
        <r>
          <rPr>
            <b val="true"/>
            <sz val="9"/>
            <color rgb="FF000000"/>
            <rFont val="Tahoma"/>
            <family val="2"/>
          </rPr>
          <t xml:space="preserve">SANTIAGO 201310</t>
        </r>
      </text>
      <mc:AlternateContent>
        <mc:Choice Requires="v2">
          <commentPr autoFill="true" autoScale="false" colHidden="false" locked="false" rowHidden="false" textHAlign="justify" textVAlign="top">
            <anchor moveWithCells="false" sizeWithCells="false">
              <xdr:from>
                <xdr:col>2</xdr:col>
                <xdr:colOff>16</xdr:colOff>
                <xdr:row>101</xdr:row>
                <xdr:rowOff>228</xdr:rowOff>
              </xdr:from>
              <xdr:to>
                <xdr:col>3</xdr:col>
                <xdr:colOff>61</xdr:colOff>
                <xdr:row>102</xdr:row>
                <xdr:rowOff>252</xdr:rowOff>
              </xdr:to>
            </anchor>
          </commentPr>
        </mc:Choice>
        <mc:Fallback/>
      </mc:AlternateContent>
    </comment>
    <comment ref="B105" authorId="0">
      <text>
        <r>
          <rPr>
            <b val="true"/>
            <sz val="9"/>
            <color rgb="FF000000"/>
            <rFont val="Tahoma"/>
            <family val="2"/>
          </rPr>
          <t xml:space="preserve">JUAN ARMANDO 201220</t>
        </r>
      </text>
      <mc:AlternateContent>
        <mc:Choice Requires="v2">
          <commentPr autoFill="true" autoScale="false" colHidden="false" locked="false" rowHidden="false" textHAlign="justify" textVAlign="top">
            <anchor moveWithCells="false" sizeWithCells="false">
              <xdr:from>
                <xdr:col>2</xdr:col>
                <xdr:colOff>16</xdr:colOff>
                <xdr:row>99</xdr:row>
                <xdr:rowOff>12</xdr:rowOff>
              </xdr:from>
              <xdr:to>
                <xdr:col>3</xdr:col>
                <xdr:colOff>61</xdr:colOff>
                <xdr:row>100</xdr:row>
                <xdr:rowOff>-7</xdr:rowOff>
              </xdr:to>
            </anchor>
          </commentPr>
        </mc:Choice>
        <mc:Fallback/>
      </mc:AlternateContent>
    </comment>
    <comment ref="B115" authorId="0">
      <text>
        <r>
          <rPr>
            <b val="true"/>
            <sz val="9"/>
            <color rgb="FF000000"/>
            <rFont val="Tahoma"/>
            <family val="2"/>
          </rPr>
          <t xml:space="preserve">CATALINA 201310</t>
        </r>
      </text>
      <mc:AlternateContent>
        <mc:Choice Requires="v2">
          <commentPr autoFill="true" autoScale="false" colHidden="false" locked="false" rowHidden="false" textHAlign="justify" textVAlign="top">
            <anchor moveWithCells="false" sizeWithCells="false">
              <xdr:from>
                <xdr:col>2</xdr:col>
                <xdr:colOff>16</xdr:colOff>
                <xdr:row>114</xdr:row>
                <xdr:rowOff>1</xdr:rowOff>
              </xdr:from>
              <xdr:to>
                <xdr:col>3</xdr:col>
                <xdr:colOff>61</xdr:colOff>
                <xdr:row>115</xdr:row>
                <xdr:rowOff>-8</xdr:rowOff>
              </xdr:to>
            </anchor>
          </commentPr>
        </mc:Choice>
        <mc:Fallback/>
      </mc:AlternateContent>
    </comment>
  </commentList>
</comments>
</file>

<file path=xl/sharedStrings.xml><?xml version="1.0" encoding="utf-8"?>
<sst xmlns="http://schemas.openxmlformats.org/spreadsheetml/2006/main" count="943" uniqueCount="630">
  <si>
    <t xml:space="preserve">**A continuación encuentra el listado de cursos que se han ofrecido en otros semestres y sus respectivas categorías</t>
  </si>
  <si>
    <t xml:space="preserve">   CODIGO     </t>
  </si>
  <si>
    <t xml:space="preserve">            NOMBRE            </t>
  </si>
  <si>
    <t xml:space="preserve">CRÉDITOS</t>
  </si>
  <si>
    <t xml:space="preserve">ÚLTIMO PERIODO EN EL QUE SE OFRECIÓ EL CURSO</t>
  </si>
  <si>
    <t xml:space="preserve">DESCRIPCION DEL CURSO</t>
  </si>
  <si>
    <t xml:space="preserve">CATEGORIA 1</t>
  </si>
  <si>
    <t xml:space="preserve">CATEGORIA 2</t>
  </si>
  <si>
    <t xml:space="preserve">CATEGORIA 3</t>
  </si>
  <si>
    <t xml:space="preserve">CATEGORIA 4</t>
  </si>
  <si>
    <t xml:space="preserve">CATEGORIA 5</t>
  </si>
  <si>
    <t xml:space="preserve">CATEGORIA 6</t>
  </si>
  <si>
    <t xml:space="preserve">BCOM 4001</t>
  </si>
  <si>
    <t xml:space="preserve">BIOINFORMATICA</t>
  </si>
  <si>
    <t xml:space="preserve">Este curso se diseñó con el fin de proveer a los estudiantes con conceptos básicos sobre el uso de las principales herramientas usadas para el análisis de datos biológicos. En particular nos vamos a centrar en el análisis de secuencias de nucleótidos y aminoácidos, predicción y modelación de estructuras protéicas, al igual que métodos de biología de sistemas; temas que corresponden a los tres principales módulos del curso. El curso se realizará por combinación de sesiones teóricas y teórico-prácticas complementadas con el desarrollo de talleres para la evaluación de la comprensión de los diferentes temas.</t>
  </si>
  <si>
    <t xml:space="preserve">Genética y Molecular - Invertebrados/Vertebrados/Plantas</t>
  </si>
  <si>
    <t xml:space="preserve">Biología Molecular - BAV/Eucariotas</t>
  </si>
  <si>
    <t xml:space="preserve">BCOM 4002</t>
  </si>
  <si>
    <t xml:space="preserve">FUNDAM.PROG. CIENCIAS BIOLOGIC</t>
  </si>
  <si>
    <t xml:space="preserve">El curso Fundamentos de Programación para Ciencias Biológicas es un curso que busca preparar al estudiante con conocimientos y habilidades fundamentales de la programación orientada a objetos en el ámbito de las ciencias biológicas. La estrategia pedagógica empleada en este curso es el aprendizaje activo basado en casos. En este sentido el curso es una herramienta de trabajo dentro de un proceso de aprendizaje en el cual el estudiante es el principal protagonista. Los casos de estudio están contextualizados en la cotidianidad de los profesionales de las disciplinas relacionadas con la biología. Por consiguiente, se espera que además de adquirir las bases teóricas de la programación orientada a objetos, el estudiante desarrolle las habilidades necesarias para la aplicación de esta teoría a la solución de problemas del mundo real en el dominio de las ciencias biológicas.</t>
  </si>
  <si>
    <t xml:space="preserve">SIN CATEGORÍA - Válido para completar los 45 créditos de cursos contexto. BIOL/MBIO</t>
  </si>
  <si>
    <t xml:space="preserve">BCOM 4004</t>
  </si>
  <si>
    <t xml:space="preserve">FUNDAMENTOS DE BIOLOGIA MOLEC</t>
  </si>
  <si>
    <t xml:space="preserve">El curso de fundamentos de biología molecular es un curso de posgrado dirigido a estudiantes que no pertenezcan a carreras de ciencias biológicas o afines y como nivelación para estudiantes de la maestría en Biología Computacional que así lo requieran de acuerdo a los resultados del examen de nivelación. Así, se combina la teoría y la práctica para que los estudiantes entiendan los conceptos y procesos más importantes en el estudio de la biología
molecular. La discusión de artículos permite que los estudiantes entiendan procesos científicos en general y consoliden conocimientos particulares.</t>
  </si>
  <si>
    <t xml:space="preserve">ESTE CURSO NO DEBE INSCRIBIRLOS LOS ESTUDIANTES DE PREGRADO DEL DCB.  ES SOLO PARA INGENIEROS COMO CURSO NIVELATORIO. NO HAY EXCEPCIONES</t>
  </si>
  <si>
    <t xml:space="preserve">BCOM 4006</t>
  </si>
  <si>
    <t xml:space="preserve">ALGORIT.BIOLOGIA COMPUTACIONAL</t>
  </si>
  <si>
    <t xml:space="preserve">El curso algoritmos en biología computacional le permitirá conocer los principales algoritmos y técnicas de análisis de datos biológicos que han servido para entender la evolución y funcionamiento de la vida en la Tierra y que forman parte del area de investigación que hoy se conoce como bioinformática.El curso está organizado como un grupo representativo de problemas de bioinformática en los que se verá su motivación biológica, su formalización computacional y algunas de las técnicas más conocidas para resolverlos.</t>
  </si>
  <si>
    <t xml:space="preserve">BCOM 4101</t>
  </si>
  <si>
    <t xml:space="preserve">FILOGENOMICA</t>
  </si>
  <si>
    <t xml:space="preserve">This course will introduce students to the theory and methods of phylogenetic systematics with a strong emphasis on molecular phylogenetic systematics. Because of the short format of the course, we will have to emphasize practical applications over philosophical debates in phylogenetics. Our goal is to get students ‘up to speed’ on the basic concepts of molecular phylogenetics in order to understand a few of the current approaches to phylogenomics.
The course will not delve much into bioinformatics tools as there are other courses focused strictly on how to manipulate large datasets, but we will cover the minimum necessary to perform required phylogenetic analyses. We will emphasize tools that are free and open, and not limited to either Mac or Windows. Many phylogenetic analyses can be accomplished in R. Many computer-intensive methods are available publicly on web servers. More specific and demanding tools may be available on the UniAndes cluster.</t>
  </si>
  <si>
    <t xml:space="preserve">Diversidad y Evolución - Invertebrados/Vertebrados/Plantas</t>
  </si>
  <si>
    <t xml:space="preserve">BCOM 4102</t>
  </si>
  <si>
    <t xml:space="preserve">ECOL.MICROB.Y HERRAM.ANA.BIOIN</t>
  </si>
  <si>
    <t xml:space="preserve">La microbiología moderna se ha consolidado como una ciencia básica y aplicada que ha evolucionado rápidamente a lo largo de la historia. Los microorganismos fueron estudiados en el laboratorio inicialmente, pero con el desarrollo de herramientas y metodologías de análisis, el estudio de la diversidad taxonómica y funcional de los microorganismos in situ (ecología microbiana) adquirió gran relevancia y permitió el conocimiento de esa fracción de organismos que no son accesibles en el laboratorio sea por su dificultad de aislamiento o particularidades ecológicas. El estudio de las interacciones de los microorganismos en su medio permitió determinar su papel fundamental en los ciclos geoquímicos y reciclado de nutrientes, conocer las dinámicas de las comunidades, describir sus adaptaciones e inferir de allí varias aplicaciones biotecnológicas.
Este curso está dirigido a estudiantes de posgrado y avanzados de pregrado que deseen profundizar en el conocimiento de la diversidad, funcionalidad y aplicaciones de los microorganismos que habitan distintos ambientes del planeta. En esta asignatura se abordarán temas selectos de la ecología microbiana donde se discutirán los experimentos, metodologías y hallazgos históricos que dieron inicio a la investigación en ese tópico particular, hasta llegar a los resultados más importantes en nuestros días. La formación se complementará introduciendo al estudiante las herramientas de análisis bioinformático básicas utilizadas en estudios sobre microorganismos.</t>
  </si>
  <si>
    <t xml:space="preserve">Biotecnología Verde - BAV</t>
  </si>
  <si>
    <t xml:space="preserve">Biotecnología Roja - BAV</t>
  </si>
  <si>
    <t xml:space="preserve">Biotecnología Blanca - BAV</t>
  </si>
  <si>
    <t xml:space="preserve">Biología Molecular - BAV</t>
  </si>
  <si>
    <t xml:space="preserve">BCOM 4104</t>
  </si>
  <si>
    <t xml:space="preserve">ESTADISTICA BIOLOGIA COMPUTAC.</t>
  </si>
  <si>
    <t xml:space="preserve">La estadística y la genética tuvieron una historia común de desarrollo durante el último siglo. Debido a la naturaleza estocástica con la que ocurren procesos como el de reproducción sexual, deriva genética, entre otros, diferentes tipos de herramientas estadísticas se utilizan </t>
  </si>
  <si>
    <t xml:space="preserve">BCOM 4105</t>
  </si>
  <si>
    <t xml:space="preserve">EBI BIOINFORMATICS TOOLS</t>
  </si>
  <si>
    <t xml:space="preserve">Nuestro continuo interés por entender los mecanismos biológicos que explican la vida y las interacciones entre moléculas, células y organismos nos ha permitido recolectar una gran cantidad de valiosa información, mucha de ésta ha sido almacenada en bases de datos disponibles de manera gratuita. El presente curso tiene como objetivo proporcionar al estudiante las herramientas necesarias para acceder a las principales bases de datos del European Bioinformatics Institute (EMBL-EBI), con el fin de promover en los estudiantes el uso de esta información para generar nuevos descubrimientos.
Este curso está dirigido a estudiantes de posgrado y avanzados de pregrado que deseen aprender a realizar minería de datos biológicos almacenados por el EMBL-EBI. En el desarrollo del curso se contará con la participación directa de investigadores del EMBL-EBI mediante lecciones vía telepresencia, donde se entrenará al estudiante en cómo hacer uso de los principales recursos ofrecidos por el EMBL-EBI. Además, el estudiante deberá generar y desarrollar una pregunta de investigación haciendo uso de las herramientas aprendidas.</t>
  </si>
  <si>
    <t xml:space="preserve">Diversidad y Evolución -Invertebrados/Vertebrados/Plantas</t>
  </si>
  <si>
    <t xml:space="preserve">SIN CATEGORÍA MBIO - Válido para completar los 45 créditos de cursos contexto</t>
  </si>
  <si>
    <t xml:space="preserve">BCOM 4106</t>
  </si>
  <si>
    <t xml:space="preserve">HERRAM.COMPUTAC.INGEN.METABÓL</t>
  </si>
  <si>
    <t xml:space="preserve">El curso de herramientas computacionales en ingeniería metabólica suministra al estudiante el conocimiento y y entendimiento de herramientas desde el punto de vista fenotípico, fisicoquímico y matemático de herramientas computaciones basadas en modelación y simulación de redes metabólicas para tomar decisiones orientadas a ingeniar sistemas biológicos en aras de desarrollar productos o procesos de valor agregado.</t>
  </si>
  <si>
    <t xml:space="preserve">Biotecnología Blanca - BAV/Eucariotas</t>
  </si>
  <si>
    <t xml:space="preserve">BIOL 3106 </t>
  </si>
  <si>
    <t xml:space="preserve">GENETICA DE LA CONSERVACION</t>
  </si>
  <si>
    <t xml:space="preserve">El campo de la genética de la conservación es un campo de investigación y aplicación relativamente reciente, iniciado en la década de los 80, que busca aplicar herramientas genéticas utilizando marcadores moleculares (y mas recientemente herramientas genómicas),  en procesos de conservación y manejo de especies amenazadas.  Lainformación genética permite realizar procesos de reintroducción de especies con el fin de  reestablecer comunidades biológicas viables en el tiempo, así como ayudar en el esclarecimiento de las relaciones entre individuos y poblaciones.  La genética de la conservación también se enfoca en evaluar los niveles de diversidad geenética presente en diversos grupos o especies, con el fin de poder indicar procesos de manejo que intenten evitar la continua pérdida de esta diversidad con las consecuencias que estaconlleva, incluyendo reducción en la capacidad reproductiva y eventualmente la extinción.  La genética también actua en el campo forense, en donde la identificación genética de las especies puede ayudar a entender comercio y tráfico ilegaly a acompañar procesos legales.  </t>
  </si>
  <si>
    <t xml:space="preserve">Ecología y Conservación - Vertebrados</t>
  </si>
  <si>
    <t xml:space="preserve">Genética y Molecular - Vertebrados</t>
  </si>
  <si>
    <t xml:space="preserve">BIOL 3114 </t>
  </si>
  <si>
    <t xml:space="preserve">BIODIVERSID Y CAMBIO CLIMATICO</t>
  </si>
  <si>
    <t xml:space="preserve">En este curso estudiaremos las formas en que los cambios del clima afectan la biodiversidad, y viceversa a través del tiempo, haciendo énfasis en el cambio climático actual y las pérdidas de biodiversidad en el Antropoceno. Para ello, empezaremos por establecer algunos conceptos básicos sobre el clima, su
variabilidad natural y el concepto de cambio climático actual. Veremos cómo el pasado nos enseña sobre las respuestas de la biodiversidad tropical a otros cambios climáticos, cuáles son las evidencias más importantes de cambios en el clima den las últimas décadas, y cuáles son algunas de las proyecciones
para el próximo siglo.</t>
  </si>
  <si>
    <t xml:space="preserve">Ecología y Conservación -Vertebrados/Invertebrados/Plantas</t>
  </si>
  <si>
    <t xml:space="preserve">Diversidad y Evolución - Vertebrados/Invertebrados/Plantas</t>
  </si>
  <si>
    <t xml:space="preserve">BIOL 3115 </t>
  </si>
  <si>
    <t xml:space="preserve">DISPERSION Y REGENERACION</t>
  </si>
  <si>
    <t xml:space="preserve">Este es un curso acerca de los procesos que determinan la regeneración de los ecosistemas, con énfasis en bosques naturales del Neotropico. El curso se inicia con una clase introductoria sobre qué es dispersión de semillas y cómo evolucionaron los diferentes sistemas de dispersión. Luego, se sigue un esquema secuencial donde las preferencias de los frugívoros son el primer paso en la interacción de dispersión de semillas. Luego se revisan los posibles efectos de los dispersores en el éxito reproductivo de las plantas, incluyendo influencia en la germinación de semillas, su supervivencia y el establecimiento de las plántulas y juveniles. Se revisan trabajos sobre la influencia del tamaño de las semillas en la supervivencia de plántulas y las dificultades de dispersar semillas grandes, poniendo como ejemplos dos sistemas de estudio ampliamente estudiados por profesores del Laboratorio con primates y aves. También se revisan las posibilidades de establecimiento en diferentes ambientes abióticos y el efecto recientemente descubierto sobre potenciales efectos positivos de microorganismos en la germinación y establecimiento de plantas. Al final se tratan temas sobre la influencia de la dispersión de semillas en la diversidad de los bosques y otros procesos ecosistémicos; y como estos sistemas están siendo perturbados de manera antrópica. Todos estos procesos son en últimas los que determinan la regeneración de los bosques, donde hay patrones que soportan teorías importantes (e.g. Teoría Janzen-Connell, preferencias de nicho, entre otras), pero también muchos procesos azarosos.</t>
  </si>
  <si>
    <t xml:space="preserve">Ecología y Conservación - Vertebrados/Plantas</t>
  </si>
  <si>
    <t xml:space="preserve">Diversidad y Evolución - Vertebrados/Plantas</t>
  </si>
  <si>
    <t xml:space="preserve">BIOL 3116</t>
  </si>
  <si>
    <t xml:space="preserve">TECNICAS DE CAMPO</t>
  </si>
  <si>
    <t xml:space="preserve">Los árboles tropicales (al igual que algunas lianas grandes), juegan papeles fundamentales en el secuestro de carbono atmosférico, reciclaje de nutrientes, disminuyen procesos de erosión de suelos y pueden aportar alimentos a consumidores primarios. Algunos de estos procesos se pueden cuantificar a partir del estudio de parcelas permanentes de vegetación, donde se puede   verificar de que especies se generan nuevos reclutas (individuos jóvenes que llegan a una talla mínima determinada), se cuantifican tasas de muerte de individuos y para los sobrevivientes también incrementos en crecimiento. </t>
  </si>
  <si>
    <t xml:space="preserve">Función - Plantas</t>
  </si>
  <si>
    <t xml:space="preserve">BIOL 3117 </t>
  </si>
  <si>
    <t xml:space="preserve">FILOGENOMICA (INGLES)</t>
  </si>
  <si>
    <t xml:space="preserve">BIOL 3118 </t>
  </si>
  <si>
    <t xml:space="preserve">BIOLOGIA DE ANFIBIOS (INGLES)</t>
  </si>
  <si>
    <t xml:space="preserve">This course will introduce students to the wonderful world of Batrachology -- the study of amphibians (including caecilians). We will concentrate on the Lissamphibia, the clade of extant amphibians comprising three groups: Anura (frogs &amp; toads), Caudata (salamanders), and Gymnophiona (caecilians). We will cover seven fascinating topics in amphibian biology, though there is still much more to learn. See week-by-week syllabus below. The course will concentrate on the primary literature and take full advantage of invited speakers among our main sources of information.</t>
  </si>
  <si>
    <t xml:space="preserve">Función - Vertebrados</t>
  </si>
  <si>
    <t xml:space="preserve">Diversidad y Evolución - Vertebrados</t>
  </si>
  <si>
    <t xml:space="preserve">BIOL 3119</t>
  </si>
  <si>
    <t xml:space="preserve">PALEONTOL VERTEBRADOS SURAMER</t>
  </si>
  <si>
    <t xml:space="preserve">Este curso ofrece una introducción a los principales grupos de vertebrados que habitaron el continente de Sur América durante el periodo CENOZOICO (también conocido como la Era de los Mamíferos), periodo durante el cual Sur América fue un continente “isla” y un interesante laboratorio de procesos evolutivos. El curso se enfoca en comprender los principales procesos evolutivos y geológicos que ocurrieron durante el “Espléndido Aislamiento” de Sur América. Esto procesos, serán abordados desde la historia evolutiva y el registro fósil de los principales grupos de vertebrados que habitaron en Sur América durante el periodo Cenozoico. Así mismo, el curso hace énfasis sobre las características anatómicas de cada uno de estos grupos, investiga su diversidad actual y fósil y explora las hipótesis filogenéticas y biogeográficas que han moldeado la evolución, diversificación y/o extinción de los vertebrados de Suramérica. Finalmente, el curso aborda algunos de los procesos más interesantes de colonización del continente suramericano por “travesías tras-Atlánticas”, el Gran Intercambio Biótico Americano (GABI) y el efecto de la llegada reciente de los humanos sobre la diversidad de vertebrados del continente.</t>
  </si>
  <si>
    <t xml:space="preserve">BIOL 3120</t>
  </si>
  <si>
    <t xml:space="preserve">DIVERSIDAD Y EVOLUCION DE PLANTAS</t>
  </si>
  <si>
    <t xml:space="preserve">Recorrido filogenético por los mas importantes hitos de la evolución de las plantas y los procesos evolutivos y ecológicos que dieron origen a la diversidad pasada y presente.</t>
  </si>
  <si>
    <t xml:space="preserve">Diversidad y Evolución - Plantas</t>
  </si>
  <si>
    <t xml:space="preserve">Ecología y Conservación - Plantas</t>
  </si>
  <si>
    <t xml:space="preserve">BIOL 3122</t>
  </si>
  <si>
    <t xml:space="preserve">BOTANICA SISTEMATICA-CAMPO</t>
  </si>
  <si>
    <t xml:space="preserve">Reconocer familias, géneros y especies del Caribe colombiano; procesamiento de muestras botánicas, manejode herbario, biología reproductiva, y propagación de plantas.</t>
  </si>
  <si>
    <t xml:space="preserve">BIOL 3124</t>
  </si>
  <si>
    <t xml:space="preserve">DEBATE EN ECOLOGÍA Y EVOLUCIÓN</t>
  </si>
  <si>
    <t xml:space="preserve">Funcion - Invertebrados/Vertebrados/Plantas</t>
  </si>
  <si>
    <t xml:space="preserve">Ecología y Conservación - Invertebrados/Vertebrados/Plantas</t>
  </si>
  <si>
    <t xml:space="preserve">BIOL 3126</t>
  </si>
  <si>
    <t xml:space="preserve">GENOMICA DE POBLACIONES (INGLES)</t>
  </si>
  <si>
    <t xml:space="preserve">This course will introduce students to the theory and methods of population genomics, with a strong emphasis on molecular population genetics. Because of the short format of the course, we will have to emphasize practical applications over philosophical debates or deeper theories in population genetics. Our goal is to get students ‘up to speed’ on the basic concepts of molecular population genetics in order to understand a few of the current approaches to population genomics. The course will not delve too much into bioinformatics tools as there are other courses focused strictly on how to manipulate large datasets, but we will cover the
minimum necessary to perform required population genomic analyses. We will emphasize tools that are free and open, and not limited to either Mac or Windows, and take advantage of the remarkable computing cluster here at the Universidad de los Andes. Many evolutionary genetic analyses can be accomplished in R or other more specialized software. Some computer-intensive methods are available publicly on web servers. More specific and demanding tools may be available on the UniAndes cluster.</t>
  </si>
  <si>
    <t xml:space="preserve">Genética y Molecular - Plantas/Vertebrados</t>
  </si>
  <si>
    <t xml:space="preserve">Diversidad y Evolución - Invertebrados</t>
  </si>
  <si>
    <t xml:space="preserve">BIOL 3127</t>
  </si>
  <si>
    <t xml:space="preserve">GENÓMICA DE LA BIODIVERSIDAD</t>
  </si>
  <si>
    <t xml:space="preserve">La genómica de la biodiversidad es el arte y la habilidad de describir y utilizar los datos genómicos de cualquier especie para hacer avanzar la ciencia, la conservación y la sociedad. Este curso puede ser el primero que intente unir las perspectivas y los conocimientos de los cuatro sectores de la sociedad que permiten el progreso de la genómica de la biodiversidad: ‘genomicists’ que organizan los datos, los biólogos de campo que estudian los organismos, los líderes comunitarios que protegen los hábitats naturales y los ciudadanos que se benefician de los datos genómicos. Los estudiantes aprenerán de los cuatro aspectos de la genómica de la biodiversidad, comenzando con una formación práctica en datos genómicos, habilidades computacionales básicas y cómo ejecutar un ensamblaje híbrido de un genoma de vertebrados en la plataforma Galaxy. A continuación, los estudiantes adquirirán experiencia práctica en genómica de campo, incluida la recogida y preservación de muestras de alta calidad. En tercer lugar, exploraremos cuestiones legales y éticas como el Protocolo de Nagoya sobre Acceso y Participación en los Beneficios (ABS), la información de la secuencia digital (DSI), y la ciencia y los derechos indígenas. Por último, terminaremos con una mirada al posible papel de la genómica en una nueva bioeconomía. El aprendizaje de la bioinformática y el ensamblaje del genoma se acelerará a través de una Experiencia Internacional de Aprendizaje en Línea que integra nuestra aula con la del profesor Nathaniel Jue de la California State University Monterey Bay, Estados Unidos. El Profesor Crawford es miembro del Concejo Superior y un Taxon Chair del Vertebrate Genomes Project (VGP), miembro del Working Group y representante de Colombia al Earth BioGenome Project (EBP), y el curso tendrá invitados desde estas dos iniciativas internacionales. Durante este curso de 8 semanas en el Ciclo A, los estudiantes obtendrán información sobre el pasado, el presente y el futuro de la genómica de la biodiversidad a través de una integración de la literatura científica, laboratorios computacionales prácticos, profesores visitantes y la redacción de ensayos cortos sobre temas técnicos y controvertidos. Al final del curso, los estudiantes no sólo habrán adquirido habilidades comerciales en informática básica y ensamblaje de genomas, sino también un entendimiento profundo relacionado al lugar de la genómica de la biodiversidad en la sociedad.</t>
  </si>
  <si>
    <t xml:space="preserve">Genetica y Molecular - Vertebrados / Plantas</t>
  </si>
  <si>
    <t xml:space="preserve">BIOL 3128</t>
  </si>
  <si>
    <t xml:space="preserve">AGROECOLOGIA</t>
  </si>
  <si>
    <t xml:space="preserve">Se considera a la agroecología como uno de los grandes pilares para lograr los objetivos de desarrollo sostenible. Este curso presentará la agroecología en sus dimensiones eco-lógicas, productivas, filosofales, económicas, culturales y sociales con el fin de permitir a los estudiantes de tener un marco para construir oportunidades de trabajo con un enfoque sostenible.</t>
  </si>
  <si>
    <t xml:space="preserve">Biotecnología Verde - Eucariotas</t>
  </si>
  <si>
    <t xml:space="preserve">BIOL 3129</t>
  </si>
  <si>
    <t xml:space="preserve">ECOLOGIA Y CONSERVACIÓN</t>
  </si>
  <si>
    <t xml:space="preserve">La ciencia de la conservación es una corriente relativamente reciente (1980s) que surgió como respuesta a una crisis ambiental evidenciada por una acelerada extinción de especies, fuertes efectos de contaminación por distintas prácticas de desarrollo económico y potenciales efectos negativos del cambio climático global. Esta ciencia es una amalgama de disciplinas que incluye ciencias biológicas y sociales. En este curso se enfatiza en los aportes que provienen de las áreas de la Ecología para enfrentar la problemática de extinción de especies y afectación a sistemas naturales. Así, se los estudiantes deben adquirir conocimiento acerca de los principales factores que amenazan la diversidad biológica y aprenderán sobre las herramientas que se suelen utilizar para resolver estos problemas.  </t>
  </si>
  <si>
    <t xml:space="preserve">Ecología y Conservación - Plantas/Vertebrados</t>
  </si>
  <si>
    <t xml:space="preserve">BIOL 3130</t>
  </si>
  <si>
    <t xml:space="preserve">BIOLOGIA DESARROLLO-VERTEBRAD</t>
  </si>
  <si>
    <t xml:space="preserve">El curso de Biología del Desarrollo-Vertebrados hace parte de los cursos contexto dirigidos a los estudiantes del Departamento de Ciencias Biológicas. Está diseñado para introducir fundamentos, conceptos y metodologías utilizadas actualmente en Biología del Desarrollo, así como la filosofía utilizada para abordar las preguntas de investigación en el campo. Integra los conocimientos adquiridos previamente durante la carrera particularmente en Biología Celular, Biología Molecular y Genética. De esta manera el curso combina la teoría y la práctica usando organismos vertebrados modelo como el pez cebra Danio rerio, anfibios como Xenopus leavis, el embrión de pollo Gallus gallus o algunas muestras de tejidos humanos, siguiendo los lineamientos éticos para el uso de animales y muestras en el laboratorio.</t>
  </si>
  <si>
    <t xml:space="preserve">Biología Molecular - Eucariotes</t>
  </si>
  <si>
    <t xml:space="preserve">BIOL 3131</t>
  </si>
  <si>
    <t xml:space="preserve">BIOLOGIA DE LA POLINIZACION</t>
  </si>
  <si>
    <t xml:space="preserve">El curso “Biología de la polinización” es un curso contexto práctico y teórico que abarca conceptos ecológicos y evolutivos relacionados con la polinización, entre ellos: co-evolución y 
mutualismo, sistemas de apareamiento en las plantas, síndromes florales, medidas de éxito reproductivo y eficiencia de polinizadores, biodiversidad y temas de conservación relacionadas con plantas en peligro de extinción y especies introducidas. Los estudiantes adquirirán conocimientos en estos temas mediante una combinación de: 1) clases magistrales, 2) lectura y discusión de artículos de investigación, y (3) prácticas en el laboratorio sobre técnicas para realizar investigación en el área de la biología de la polinización. </t>
  </si>
  <si>
    <t xml:space="preserve">BIOL 3132</t>
  </si>
  <si>
    <t xml:space="preserve">DIVERSIDAD Y EVOL.INVERTEB.MARINOS</t>
  </si>
  <si>
    <t xml:space="preserve">En este curso de contexto en ciencias biológicas nos preguntaremos cuáles fueron los principales eventos naturales que llevaron a las innovaciones evolutivas y radiaciones adaptativas en invertebrados marinos. Escogimos cuatro causas y efectos que nos dejan mensajes perdurables sobre su diversificación y evolución en el mar. Tendremos clases magistrales sobre estos temas que se complementan con laboratorios sobre plancton, simbiosis y diversidad de algunos grupos de invertebrados marinos. Asimismo, tenemos organizada una salida campo (opcional) al final del bimestre en la región de Cartagena.</t>
  </si>
  <si>
    <t xml:space="preserve">Ecología y Conservación - Invertebrados</t>
  </si>
  <si>
    <t xml:space="preserve">Genética y Molecular - Invertebrados</t>
  </si>
  <si>
    <t xml:space="preserve">BIOL 3133</t>
  </si>
  <si>
    <t xml:space="preserve">BIOLOGIA DEL DESARROLLO-INVERTEBRADOS</t>
  </si>
  <si>
    <t xml:space="preserve">El curso de Biología del Desarrollo-Invertebrados es un curso teorico-práctico que hace parte de los cursos contexto dirigido principalmente a los estudiantes del Departamento de Ciencias Biológicas. Está diseñado para introducir fundamentos, conceptos y metodologías utilizadas actualmente en Biología del Desarrollo, así como la filosofía utilizada para abordar las preguntas de investigación en el campo. Integra los conocimientos adquiridos previamente durante la carrera particularmente en Biología Celular, Biología Molecular, y Genética para entender como las células toman las decisiones necesarias para construir un organismo funcional. De esta manera el curso combina la teoría y la práctica usando organismos modelo invertebrados como, nemátodos, mosca de fruta, erizo de mar, planarias, caracoles, entre otros, para ilustrar y entender diferentes fases del proceso .</t>
  </si>
  <si>
    <t xml:space="preserve">Función - Invertebrados</t>
  </si>
  <si>
    <t xml:space="preserve">Biología Molecular - Eucariotas</t>
  </si>
  <si>
    <t xml:space="preserve">BIOL 3135</t>
  </si>
  <si>
    <t xml:space="preserve">METABOLISMO PRIMARIO Y SECUNDARIO EN PLANTAS</t>
  </si>
  <si>
    <t xml:space="preserve">El curso de Metabolismo Primario y sencundario en plantas está enmarcado dentro del área de la fisiología vegetal que estudia y busca entender cómo funcionan las plantas.  En este curso contexto se aprenderá sobre metabolismo primario en plantas que incluye el estudio en detalle de la fotosíntesis y sus variantes en plantas C3, C4 y CAM, y la respiración y sus particularidades únicas en plantas. La segunda parte del curso se cubren temas del metabolismo secundario y la función de los metabolitos secundarios en interacciones con otros organismos (plagas, mutualistas, competidores, etc.). Finalmente, el curso termina cubriendo los procesos a nivel de desarrollo empezando desde la germinación de semillas hasta la senescencia incluyendo temas de transducción de señales y hormonas. En este curso exploraremos en detalle estos procesos fisiológicos y como cambian en diferentes grupos de plantas y ecosistemas del planeta. Se espera que al final del curso entiendan como las plantas funcionan, sobreviven y se reproducen bajo diferentes condiciones ambientales y de estrés y aplicar los conocimientos adquiridos en predecir cómo podrían responder las plantas a los cambios globales venideros. La dinámica del curso incluye clases magistrales y discusiones de artículos científicos.</t>
  </si>
  <si>
    <t xml:space="preserve">BIOL 3137</t>
  </si>
  <si>
    <t xml:space="preserve">ECOLOGIA SENSORIAL EN VERTEBRADOS</t>
  </si>
  <si>
    <t xml:space="preserve">Este curso introduce al estudiante en el estudio de los órganos de los sentidos en vertebrados y como estos ayudan a la interacción de los vertebrados entre ellos, y con su medio ambiente. Se revisará a nivel general las características del emisor, el receptor y las señales a ser transmitidas. Un eje central en el curso es como el ambiente afecta las señales que van a ser emitidas.</t>
  </si>
  <si>
    <t xml:space="preserve">BIOL 3138</t>
  </si>
  <si>
    <t xml:space="preserve">ECOLOGIA SENSORIAL EN INSECTOS</t>
  </si>
  <si>
    <t xml:space="preserve">Este curso introduce al estudiante en el estudio de los órganos de los sentidos en los insectos y como estos ayudan a la interacción de los insectos entre ellos, y con su medio ambiente. Se revisará a nivel general las características del emisor, el receptor y las señales a ser transmitidas. Un eje central en el curso es como el ambiente afecta las señales que van a ser emitidas.</t>
  </si>
  <si>
    <t xml:space="preserve">BIOL 3139</t>
  </si>
  <si>
    <t xml:space="preserve">FISIOLOGIA EN INSECTOS</t>
  </si>
  <si>
    <t xml:space="preserve">El curso de fisiología en insectos busca profundizar en la morfología y función básica de los insectos, el papel fisiológico de algunos de los sistemas involucrados en su sobrevivencia y el papel central de la fisiología para poder luego entender algunos comportamientos básicos en los insectos. También se busca aprender algunas técnicas de fisiología para tener una mejor aproximación a su aplicación en el área de estudio. El curso centrará sus objetivos en dar a conocer los principios básicos del funcionamiento en algunos de los sistemas fisiológicos; de tal manera que el estudiante pueda luego profundizar por si solo en los aspectos de la fisiología de los insectos de su interés.</t>
  </si>
  <si>
    <t xml:space="preserve">BIOL 3140</t>
  </si>
  <si>
    <t xml:space="preserve">TECNICAS DE NEUROFISIOLOGÍA EN INSECTOS</t>
  </si>
  <si>
    <t xml:space="preserve">Este curso netamente práctico busca profundizar en los conceptos básicos detrás de las técnicas mas utilizadas en neurofisiología en insectos. El aprendizaje se llevará a cabo en grupos de dos personas para el manejo y aplicación de técnicas extracelulares como electroantenogramas, electroretinogramas, electromiogramas y técnicas de registro de potenciales de acción como el electrodo de succión y el de gancho.</t>
  </si>
  <si>
    <t xml:space="preserve">BIOL 3141</t>
  </si>
  <si>
    <t xml:space="preserve">DIVERSIDAD Y EVOLUCION DE INVERTE</t>
  </si>
  <si>
    <t xml:space="preserve">Dentro de los propósitos principales de la Biología actual está el conocimiento y 
entendimiento de la diversidad biológica y una forma para acercarse a este reto es el estudio de los invertebrados, que representan la mayor diversidad de la vida en el planeta. En general en la evolución de los seres vivos se pueden vislumbrar dos grandes tendencias, el aumento de la diversidad y complejidad de los organismos. Para acercarse a esta visión el curso pretende a través de los principales problemas de supervivencia animal enfrentados al medio y forma de vida, y a factores intrínsecos como el tamaño y al plan corporal (Bauplan) de los Phyla mayores de Invertebrados. </t>
  </si>
  <si>
    <t xml:space="preserve">BIOL 3142</t>
  </si>
  <si>
    <t xml:space="preserve">ARTROPODOS</t>
  </si>
  <si>
    <t xml:space="preserve">La mayor diversidad de la vida está representada en el Reino animal, y dentro de este el Phylum Arthropoda es lejos, el plan estructural mas exitoso y diverso, por lo tanto, el presente curso pretende acercarse al conocimiento y entendimiento de las causas de esa maravillosa diversidad. Para ello y en principio se analizarán dos fenómenos evolutivos fundamentales en este taxón, como son la artropodización y la terrestrealización. En el primer caso tiene que ver con el origen mismo y evolución de este diseño corporal, que es fuertemente determinado por la presencia del exoesqueleto articulado y todas las ventajas que le proporcionó respecto a los demás Phyla animales. El segundo caso se relaciona con todas las adaptaciones y superioridades que tuvo este plan, representado en los insectos, para la colonización sin igual del medio terrestre como conocemos hoy, y paradójicamente, el grupo de organismos mas diversos del planeta. Posteriormente se continuará con la caracterización de la forma, función y taxonomía de cada uno de los Subphyla de artrópodos.</t>
  </si>
  <si>
    <t xml:space="preserve">Diversidad y Evolución -Invertebrados</t>
  </si>
  <si>
    <t xml:space="preserve">BIOL 3143</t>
  </si>
  <si>
    <t xml:space="preserve">INTRODUCCIÓN A LA ENTOMOLOGIA</t>
  </si>
  <si>
    <t xml:space="preserve">El grupo más exitoso y diverso de organismos de la Biósfera son los insectos, siendo además determinantes en el funcionamiento de los ecosistemas terrestres por la interacción con las plantas en uno de los fenómenos de coevolución más destacados en la naturaleza. Es por esto, como interés biológico, acercarse al conocimiento de las causas de esa asombrosa plasticidad y diversidad, a través de una introducción sólida de la morfología, fisiología, ecología y bajo el enfoque evolutivo, que nos lleven finalmente a entender este exitoso diseño corporal. </t>
  </si>
  <si>
    <t xml:space="preserve">Diversidad y Evolución- Invertebrados</t>
  </si>
  <si>
    <t xml:space="preserve">BIOL 3144</t>
  </si>
  <si>
    <t xml:space="preserve">MALACOLOGIA</t>
  </si>
  <si>
    <t xml:space="preserve">Los moluscos son el segundo grupo mas diverso de animales, después de los artrópodos, y aunque lejos en número, estos en especial, por sus grandes tamaños son definitivos en el funcionamiento de los ecosistemas acuáticos tanto por sus biomasas como por sus relaciones interespecíficas. En cuanto a la importancia humana, desde la antigüedad han sido una rica y abundante fuente de alimento y de otro sin número de labores socio-culturales del acontecer humano. Por lo anterior y desde el interés biológico es competencia de este curso acercarse al conocimiento de su biología bajo el enfoque evolutivo, para tratar de entender un diseño corporal o Bauplan de una plasticidad en sus grandes formas, desde un pequeño caracol hasta el calamar gigante, y desde la quietud de una almeja hasta la vivacidad e inteligencia de un pulpo.</t>
  </si>
  <si>
    <t xml:space="preserve">BIOL 3146</t>
  </si>
  <si>
    <t xml:space="preserve">ECOLOGIA Y DIVERSIDAD MARINA</t>
  </si>
  <si>
    <t xml:space="preserve">Este curso profundiza en el conocimiento de ecología marina y la biodiversidad de los ecosistemas marinos con énfasis en las simbiosis y los ciclos naturales.</t>
  </si>
  <si>
    <t xml:space="preserve">Ecología y Conservación  Invertebrados
</t>
  </si>
  <si>
    <t xml:space="preserve">Diversidad y Evolución - Invertebrados
</t>
  </si>
  <si>
    <t xml:space="preserve">Diversidad y Evolución-Vertebrados
</t>
  </si>
  <si>
    <t xml:space="preserve">BIOL 3147</t>
  </si>
  <si>
    <t xml:space="preserve">MANEJO Y CONSERVACION DE VIDA SILVESTRE</t>
  </si>
  <si>
    <t xml:space="preserve">El curso de Manejo de Fauna Silvestre tiene por objetivo conocer los conceptos básicos en ecología y biología animal relacionados con el manejo de la vida silvestre para ser aplicados en campos de la conservación, uso y gestión de la diversidad. Así mismo, se identificarán los principales problemas de la fauna silvestre globales y nacionales, se aprenderá sobre los métodos empleados en estudios de conservación y manejo de fauna en los trópicos y en Colombia, y se ampliará el conocimiento sobre la situación colombiana del manejo de fauna y las necesidades de trabajo e investigación. Está orientado a estudiantes de pregrado con intereses en ecología y conservación animal en ambientes tropicales. El curso será presencial y tendrá una combinación de clases magistrales, seminarios, charlas de invitados y talleres prácticos. Así mismo, se realizarán actividades para fomentar debate y la discusión permanente de material científico, así como experiencias participativas y comunitarias</t>
  </si>
  <si>
    <t xml:space="preserve">BIOL 3148</t>
  </si>
  <si>
    <t xml:space="preserve">HIDROBIOLOGIA:APROXIMACIONES PARA EL MONITOREO AMBIENTAL</t>
  </si>
  <si>
    <t xml:space="preserve">En el curso cada estudiante conocerá las diferentes técnicas usadas para la toma de muestras, preservación y embalaje de las diferentes comunidades hidrobiológicas (fitoplancton, zooplancton, fitoperifiton, macroinvertebrados acuáticos, macrófitas acuáticas y peces), que le podrán servir en su quehacer profesional en el ámbito investigativo o de consultoría tanto en cuerpos lénticos como lóticos. Conocerán los diferentes criterios para seleccionar los puntos o estaciones de muestreo asociados al objetivo de los diferentes estudios hidrobiológicos, así como la forma adecuada de definir el tramo o zona para la ejecución de los muestreos, complementando la información con las diferentes técnicas de preservación más usadas de cada una de las muestras para las diferentes comunidades</t>
  </si>
  <si>
    <t xml:space="preserve">Ecología y Conservación - Invertebrados/Vertebrados</t>
  </si>
  <si>
    <t xml:space="preserve">BIOL 3149</t>
  </si>
  <si>
    <t xml:space="preserve">ANTROPOLOGIA BIOLOGICA Y EVOLUCION HUMANA</t>
  </si>
  <si>
    <t xml:space="preserve">Este curso aborda el estudio de la ecología, comportamiento y evolución de los humanos y demás especies de primates. A partir del pensamiento científico este curso se concentra en describir [1] la diversidad de primates, [2] su ecología y comportamiento, [3] la evolución de los sistemas sociales en primates, [4] el registro paleo-antropológico (registro fósil) y genético sobre el proceso de evolución de los homínidos (desde hace 6 millones de años) hasta los humanos anatómicamente modernos, y finalmente [5] la variación humana actual. De esta manera, este curso abarca la pregunta de ¿Quiénes somos nosotros los humanos? a través de una mirada al pasado en el registro fósil, y del presente a partir de la comparación de nuestra biología con la de nuestros parientes más cercanos: los Primates</t>
  </si>
  <si>
    <t xml:space="preserve">BIOL 3150</t>
  </si>
  <si>
    <t xml:space="preserve">FISIOLOGIA EN VERTEBRADOS</t>
  </si>
  <si>
    <t xml:space="preserve">Este curso busca profundizar introducir a los estudiantes en las bases del funcionamiento de los sistemas corporales de los vertebrados y entender como estos procesos ayudan a la interacción de los organismos con su medio ambiente.</t>
  </si>
  <si>
    <t xml:space="preserve">BIOL 3151</t>
  </si>
  <si>
    <t xml:space="preserve">BIOACUSTICA</t>
  </si>
  <si>
    <t xml:space="preserve">Este curso busca introducir de manera práctica y teórica a los estudiantes en el proceso de registro, análisis y almacenamiento de las señales acústicas generadas por los organismos vivos en su medio natural.</t>
  </si>
  <si>
    <t xml:space="preserve">BIOL 3152</t>
  </si>
  <si>
    <t xml:space="preserve">ECOLOGIA AMBIENTAL</t>
  </si>
  <si>
    <t xml:space="preserve">Se presentan los distintos procesos que han modelado nuestro planeta. Como estos procesos ambientales están interrelacionados y determinan la estructura y características de la vegetación de distintos ecosistemas terrestres.</t>
  </si>
  <si>
    <t xml:space="preserve">Función - Planta</t>
  </si>
  <si>
    <t xml:space="preserve">BIOL 3153</t>
  </si>
  <si>
    <t xml:space="preserve">BIODIVERSIDAD EN EL ANTROPOCENO</t>
  </si>
  <si>
    <t xml:space="preserve">Este curso teórico-práctico aborda los principales efectos de la actividad humana sobre la biodiversidad. A partir del análisis de datos, el curso busca evaluar la respuesta de las especies (usando varios grupos de organismos) a diferentes presiones antropogénicas a escala local, regional y global. El propósito del curso es que los estudiantes integren conocimientos de ecología básica con herramientas estadísticas para entender el rol de la biodiversidad en un mundo que cambia rápidamente. El curso inicialmente aborda los principales métodos para estimar la biodiversidad y diferentes aproximaciones para estimar la magnitud de las presiones antropogénicas, luego se emplean modelos que evalúen la relación entre el disturbio y la respuesta de las especies y finalmente se modelan escenarios deseables para la conservación de la biodiversidad. Aunque el curso tiene una aproximación cuantitativa, no se requieren conocimientos previos en programación o manejo de plataformas de análisis estadísticos (no tiene pre-requisitos)</t>
  </si>
  <si>
    <t xml:space="preserve">Ecología y Conservación - Vertebrados
</t>
  </si>
  <si>
    <t xml:space="preserve">Ecología y Conservación - Invertebrados
</t>
  </si>
  <si>
    <t xml:space="preserve">Ecología y Conservación - Plantas
</t>
  </si>
  <si>
    <t xml:space="preserve">BIOL 3200</t>
  </si>
  <si>
    <t xml:space="preserve">GENÉTICA EVOLUTIVA</t>
  </si>
  <si>
    <t xml:space="preserve">Hoy en día en las ciencias biológicas estamos pasando por una verdadera revolución genética. Nuestra capacidad de obtener datos genéticos está creciendo más rápido que nuestra capacidad de analizar y almacenar dicha información. Los biólogos pueden caracterizar la variabilidad genética en cientos de marcadores en una población o millones de nucleótidos por individuo, incluso para especies sin información genética previa. En el área de la medicina, pronto será una rutina obtener la secuencia del genoma completo de cada paciente que visita un hospital o cada bebé cuya mamá tenga acceso a atención médica moderna. A pesar de los rápidos avances tecnológicos, el biólogo no puede aplicar esta gran ola de información a preguntas evolutivas o ecológicas sin entender las bases teóricas las cuales fueron desarrolladas durante el siglo pasado entre los 1920’s y los 1990’s.
Este curso ofrece al estudiante un conocimiento de las bases fundamentales en la genética evolutiva, la cual abarca los temas de genética de poblaciones y evolución molecular, y a la vez incorpora avances recientes en el área creciente de la genética evolutiva. El material incluirá tanto bases teóricas como aplicaciones. Cada semana se presentarán charlas sobre teoría, una sesión de laboratorio, más una oportunidad para discutir el material, debatir controversias, y resolver dudas. Durante el primer mes incluimos una práctica del laboratorio.</t>
  </si>
  <si>
    <t xml:space="preserve">BIOL 3201</t>
  </si>
  <si>
    <t xml:space="preserve">GENETICA EVOLUTIVA-LAB</t>
  </si>
  <si>
    <t xml:space="preserve">BIOL 3202</t>
  </si>
  <si>
    <t xml:space="preserve">SISTEMÁTICA FILOGENÉTICA - TEO</t>
  </si>
  <si>
    <t xml:space="preserve">Este curso ofrece al estudiante conocimientos básicos de los fundamentos de la sistemática filogenética, los cuales abarcan temas de filogenia, descripción y delimitación de especies. Después de una introducción a los conceptos fundamentales, el curso presentará más profundización en sistemática molecular, y terminará con el tema de taxonomía y nomenclatura. El material incluirá tanto bases teóricas como sus aplicaciones. Cada semana se presentaran dos charlas sobre teoría y una sesión de laboratorio. La sesión de teoría también incluirá pequeños página 2 de 8 talleres y quices, y ofrecerá oportunidades para discutir el material y debatir controversias. En el laboratorio cada par de estudiantes tendrá que completar un proyecto semestral en sistemática usando datos publicados. Cada proyecto seguirá un tema (por ejemplo, geográfico, taxonómico o temporal) que varía cada año. El tema de este semestre será el Hueco Negro: Filogenética Molecular dentro y/o alrededor de Colombia.</t>
  </si>
  <si>
    <t xml:space="preserve">BIOL 3203</t>
  </si>
  <si>
    <t xml:space="preserve">SISTEMÁTICA FILOGENÉTICA - LAB</t>
  </si>
  <si>
    <t xml:space="preserve">BIOL 3204</t>
  </si>
  <si>
    <t xml:space="preserve">CAMPO MARINO EXPERIMENTAL - TEO</t>
  </si>
  <si>
    <t xml:space="preserve">Este es un curso nuevo que hará énfasis en experimentos en mesocosmos marino y en una salida de campo a una estación de campo marino. En esta oportunidad la salida se realizará a la estación de CARMABI Curazao, con acceso a todos los ecosistemas marinos tropicales y a un laboratorio. Por otro lado, gracias al apoyo de COLCIENCIAS contamos con un laboratorio en la universidad con condiciones controladas de mesocosmos para realización de experimentos manipulativos con organismos marinos incluyendo  cambio climático y acidificación oceánica. El curso es dirigido a estudiantes de pregrado de todas las carreras (prerrequisito ‘Biología de Organismos’,‘Ecología principios y aplicaciones’ o un curso similar). Al final del  semestre los estudiantes convivirán durante 10 días en la estación de campo mientras se realizan experimentos con larvas coralinas y zooxantelas  entre otros temas. </t>
  </si>
  <si>
    <t xml:space="preserve">BIOL 3205</t>
  </si>
  <si>
    <t xml:space="preserve">CAMPO MARINO EXPERIMEN-LAB</t>
  </si>
  <si>
    <t xml:space="preserve">BIOL 3206 </t>
  </si>
  <si>
    <t xml:space="preserve">BIOL.Y ECOL.ELASMOBRANQUIOS   </t>
  </si>
  <si>
    <t xml:space="preserve">Los peces elasmobranquios son problamente el grupo de peces mas exitosos en términos de su adaptabilidad e historia evolutiva.    Han sobrevivido extinciones masivas y se cree que aparecieron hace mas de 400 millones de años.  Actualmente se encuentran en habitats muy diversos, como aguas pelágicas, costeras, de altas latitutes e incluso en ríos de Suramérica.  Pero, tristemente, en la actualidad, muchos de estos peces se encuentran en peligro de extinción debido a actividades humanas, incuyendo su pesca indiscriminada.
En este curso, el estudiante tendrá la oportunidad de conocer los procesos evolutivos de estos peces, su clasificación y las adaptaciones que les han permitido conquistar diversos ambientes.  También conocerá los métodos para estudiar estos organismos y sus problemas de conservación y las estrategias globales para su conservación.</t>
  </si>
  <si>
    <t xml:space="preserve">BIOL 3211</t>
  </si>
  <si>
    <t xml:space="preserve">PARQUES NACIONALES </t>
  </si>
  <si>
    <t xml:space="preserve">En el curso Parques Nacionales - Pasado, Presente y Futuro, los y las estudiantes aprenderán e implementarán herramientas y metodologías para abordar proyectos en sistemas complejos. El curso integrará estudiantes de 3-4 programas: Administración, Biología/Microbiología y Diseño, para entender y proponer desde diferentes perspectivas estrategias, productos y servicios que respondan a los dilemas que emergen en el Sistema Nacional de Áreas Protegidas. De la mano de la iniciativa Parques Cómo Vamos, apoyaremos desde el curso su principal objetivo, “generar recomendaciones para garantizar la persistencia de los Parques Nacionales de Colombia, la innovación en su gestión, la protección de los derechos humanos de quienes habitan las áreas, el acceso equitativo a los beneficios que las áreas protegidas proveen, y contribuir a un Sistema Nacional de Áreas Protegidas representativo, participativo y eficaz.” Crearemos espacios en los que el estudiante entiende sistemas sociales complejos mediante metodologías de Pensamiento de Diseño para implementar y articular diferentes herramientas provenientes de la unión entre el diseño, las ciencias biológicas y la administración para aplicarlas en proyectos específicos en contextos reales.</t>
  </si>
  <si>
    <t xml:space="preserve">BIOL 3307</t>
  </si>
  <si>
    <t xml:space="preserve">BIOLOGÍA DE LAS INTERACCIONES HOSPEDERO PARÁSITO</t>
  </si>
  <si>
    <t xml:space="preserve">En este curso se pretende que los estudiantes profundicen en aspectos biológicos, ecológicos, evolutivos y epidemiológicos de las interacciones hospedero-parásitos. Se enmarcan los temas de estudio dentro de las corrientes de la biología moderna, explorando además aspectos de inmunología, genética y ecoepidemiología. Con el fin de brindar herramientas de análisis y promover un pensamiento crítico, el curso se apoya en la lectura y discusión de artículos científicos sobre cada uno de los temas tratados semanalmente y en la elaboración de un manuscrito en formato de artículo de revisión con 10 referencias como mínimo.</t>
  </si>
  <si>
    <t xml:space="preserve">Función - Invertebrados/Vertebrados</t>
  </si>
  <si>
    <t xml:space="preserve">Biotecnología Roja - Eucariotas</t>
  </si>
  <si>
    <t xml:space="preserve">BIOL 3308</t>
  </si>
  <si>
    <t xml:space="preserve">BIOLOGIA MAMIFEROS ACUATICOS</t>
  </si>
  <si>
    <t xml:space="preserve">El curso de Biología de Mamíferos Acuáticos pretende, a partir de clases teóricas y laboratorios, presentar a los estudiantes una visión general de la evolución, diversidad, anatomía, fisiología, ecología, genética y biogeografía de los grupos de mamíferos acuáticos, haciendo énfasis en las problemáticas de conservación que actualmente presentan.</t>
  </si>
  <si>
    <t xml:space="preserve">BIOL 3309</t>
  </si>
  <si>
    <t xml:space="preserve">BIOL.MAMIFEROS ACUATICOS LAB</t>
  </si>
  <si>
    <t xml:space="preserve">El curso de Biología de Mamíferos Acuáticos pretende presentar una visión general de la evolución, diversidad, anatomía, fisiología, ecología, genética y biogeografía de los grupos de mamíferos acuáticos, haciendo énfasis en las problemáticas de conservación que actualmente presentan.</t>
  </si>
  <si>
    <t xml:space="preserve">Genetética y Molecular - Vertebrados</t>
  </si>
  <si>
    <t xml:space="preserve">BIOL 3310</t>
  </si>
  <si>
    <t xml:space="preserve">ECOLOGÍA AVANZADA - TEO</t>
  </si>
  <si>
    <t xml:space="preserve">La Ecología se suele dividir en tres escalas, la de los individuos, la de las poblaciones y la de las comunidades. Este curso enfatiza en e estudio ecológico de comunidades, con énfasis en el funcionamiento de Ecosistemas Tropicales.</t>
  </si>
  <si>
    <t xml:space="preserve">BIOL 3311</t>
  </si>
  <si>
    <t xml:space="preserve">ECOLOGIA AVANZADA-LAB</t>
  </si>
  <si>
    <t xml:space="preserve">Conocer y familiarizarse con los principales métodos de estudio aplicados a la investigación en el área de la ecología de comunidades. Implementar los conceptos aprendidos en la formulación, diseño y ejecución de un proyecto de investigación.</t>
  </si>
  <si>
    <t xml:space="preserve">BIOL 3312</t>
  </si>
  <si>
    <t xml:space="preserve">BOTÁNICA SISTEMÁTICA - TEO</t>
  </si>
  <si>
    <t xml:space="preserve">En este curso se ofrece una introducción a los principales grupos de plantas con semillas, con énfasis en familias de Angiospermas representadas en la flora neotropical. Se estudia la morfología y biología de las plantas en un contexto sistemático, y se señalan características especiales de las plantas en nuestro medio, como son su importancia ecológica y económica. El curso está complementado con una introducción a la sistemática filogenética aplicada a las plantas y la historia de la botánica.</t>
  </si>
  <si>
    <t xml:space="preserve">Función - Plantas </t>
  </si>
  <si>
    <t xml:space="preserve">BIOL 3313</t>
  </si>
  <si>
    <t xml:space="preserve">BOTANICA SISTEMATICA-LAB</t>
  </si>
  <si>
    <t xml:space="preserve">En este curso como parte integral al curso teórico, se estudian con material vivo los distintos grupos de plantas . Incluye salidas de campo a importantes ecosistemas locales como páramos y bosques montanos, y visita al Jardín Botánico de Bogotá.</t>
  </si>
  <si>
    <t xml:space="preserve">BIOL 3314</t>
  </si>
  <si>
    <t xml:space="preserve">COMPORTAMIENTO ANIMAL</t>
  </si>
  <si>
    <t xml:space="preserve">El curso aborda los conceptos más relevantes alrededor de los mecanismos, el origen evolutivo y el valor adaptativo del comportamiento animal. Como tal involucra teorías propias de la etología, la ecología del comportamiento, la biología evolutiva, la neurofisiología y la etología humana. El énfasis es alrededor de la construcción del conocimiento más que de la revisión de conceptos, por lo que combina actividades propias de dichas ciencias (métodos de observación y cuantificación del comportamiento, bioacústica, análisis de imágenes, análisis espaciales, radiotelemetría, maleo filogenético) y propias de la actividad científica en general (lectura crítica, planteamiento de hipótesis, análisis de datos y comunicación científica).</t>
  </si>
  <si>
    <t xml:space="preserve">BIOL 3315</t>
  </si>
  <si>
    <t xml:space="preserve">COMPORTAMIENTO ANIMAL - LAB</t>
  </si>
  <si>
    <t xml:space="preserve">El curso se basa en el desarrollo de prácticas que consisten en responder preguntas relacionadas relacionados con los temas vistos en clase mediante la toma y/o análisis de datos científicos. Antes de cada práctica, los estudiantes deberán leer un artículo científico corto relacionado con la práctica, cuya comprensión será evaluada al iniciar la clase. Al final del curso se realizará además un proyecto independiente en grupos, que debe ser diseñado, ejecutado y presentado por los estudiantes. Los resultados de las prácticas serán presentados de manera escrita, en forma de nota corta, siguiendo los
lineamientos referidos al final del programa. El proyecto final y una de las prácticas serán presentadas en charlas cortas de divulgación de resultados científicos. Las prácticas y el proyecto final serán desarrollados en grupos de tres estudiantes.</t>
  </si>
  <si>
    <t xml:space="preserve">BIOL 3318</t>
  </si>
  <si>
    <t xml:space="preserve">ECOLOGIA MARINA-TEO</t>
  </si>
  <si>
    <t xml:space="preserve">• Entender las dinámicas espacio-temporales que controlan los ecosistemas marinos.
• Comprender la importancia de las expediciones oceanográficas en la actualidad al participar a través de la telepresencia.</t>
  </si>
  <si>
    <t xml:space="preserve">BIOL 3320</t>
  </si>
  <si>
    <t xml:space="preserve">ENTOMOLOGIA TEO</t>
  </si>
  <si>
    <t xml:space="preserve">Dentro del Phylum Arthropoda, el grupo más exitoso y diverso son los insectos, siendo además determinantes en el funcionamiento de los ecosistemas terrestres por la interacción con las plantas en uno de los fenómenos de coevolución más destacados en la naturaleza. Es entonces, el propósito fundamental de este curso introducir al estudiante en este maravilloso mundo, entendiendo este diseño animal a partir de las bases de la biología evolutiva, sistemática y la ecología entre otras, iniciando con la morfología externa, estructura interna y fisiología en general, y continuando luego con el estudio de su biología al interior de cada Orden, tratando sus principales adaptaciones y diversidad. Posteriormente abordando las relaciones de parentesco entre y al interior de los principales órdenes bajo las más actuales propuestas de filogenia animal; complementando finalmente con las más destacadas adaptaciones al medio y forma de vida como una manera de entender su diversidad, distribución y éxito biológico.</t>
  </si>
  <si>
    <t xml:space="preserve">BIOL 3321</t>
  </si>
  <si>
    <t xml:space="preserve">ENTOMOLOGÍA LAB</t>
  </si>
  <si>
    <t xml:space="preserve">El curso de laboratorio de entomología complementa el curso de teoría desarrollando las competencias para reconocer los representantes de los principales órdenes de insectos. El laboratorio se basa en la identificación taxonómica de los grupos de insectos vistos en la clase teórica, además de la morfología básica interna y externa de los órdenes y sus implicaciones en la ecología y fisiología de los organismos.</t>
  </si>
  <si>
    <t xml:space="preserve">BIOL 3326 </t>
  </si>
  <si>
    <t xml:space="preserve">ORNITOLOGIA-TEO               </t>
  </si>
  <si>
    <t xml:space="preserve">El curso presentará una visión general de la diversidad, clasificación, evolución, anatomía, fisiología, ecología, biogeografía, comportamiento e historia natural de los distintos grupos que conforman la clase Aves. Frecuentemente, emplearemos una perspectiva filogenética que nos permitirá poner diversos aspectos de la biología de las aves modernas en un contexto evolutivo, e ilustrar conceptos centrales en biología evolutiva tomando a las aves como modelos de estudio. Además de presentar un panorama general de las aves a nivel global, se enfatizará el conocimiento de las aves presentes en Colombia. Para lograr un conocimiento básico de la identificación de los grandes grupos de aves colombianas, las clases serán complementadas con salidas de campo. La clase será la misma para los estudiantes inscritos en el curso de pregrado y el curso de postgrado. Los estudiantes de postgrado tendrán la obligación adicional de coordinar el desarrollo de un proyecto grupal de investigación y de elaboración de un trabajo en grupo de recopilación de información sobre una especie de ave, tareas las que trabajarán con estudiantes de pregrado durante el semestre. Como preparación para el proyecto de investigación, los estudiantes de postgrado deberán entregar individualmente un artículo de revisión de literatura (siguiendo el formato de la revista Trends in Ecology and Evolution) sobre el tema seleccionado para el proyecto. Los estudiantes de pregrado también deberán hacer este trabajo pero podrán hacerlo en grupos y serán evaluados separadamente. Sería muy deseable que, a pesar de no estar inscritos formalmente, los estudiantes de postgrado asistan a las sesiones de laboratorio siempre que les sea posible.</t>
  </si>
  <si>
    <t xml:space="preserve">Fución - Vertebrados</t>
  </si>
  <si>
    <t xml:space="preserve">BIOL 3330</t>
  </si>
  <si>
    <t xml:space="preserve">ECOLOGIA SENSORIAL</t>
  </si>
  <si>
    <t xml:space="preserve">Los órganos de los sentidos son las ventanas de los organismos al mundo exterior. Es de suponer entonces que la evolución de los sistemas sensoriales haya sido influenciada por interacciones ecológicas de los organismos con el medio ambiente y con otros organismos. El interés de este curso es discutir muy someramente sistemas sensoriales en plantas y algunos casos concretos de sistemas sensoriales en animales para concentrarnos en ambos grupos de organismos en sus implicaciones ecológicas.
El curso se iniciará con una introducción general a nivel celular de los órganos de los sentidos y posteriormente abordará casos específicos de sistemas sensoriales tradicionales (visión, olfato, gusto, audición y mecanorecepción) y no tradicionales (electrorecepción, magnetorecepción, higro- y termorecepción y detección de vibraciones). Los temas a profundizar tendrán como base conocimientos actuales en neurobiología, neurofisiología y bioingeniería.</t>
  </si>
  <si>
    <t xml:space="preserve">BIOL 3336</t>
  </si>
  <si>
    <t xml:space="preserve">EVOLUCIÓN SOCIAL DE PRIMATES</t>
  </si>
  <si>
    <t xml:space="preserve">El orden Primates es uno de los grupos de mamíferos mejor estudiados, dada la posibilidad de hacer estudios detallados de comportamiento. Por esta razón, se han propuesto muchos factores ecológicos que han podido influenciar la evolución de los sistemas sociales que ellos presentan. En este curso se da una idea de los patrones de comportamiento y ecología de los grupos de primates existentes y se explican las formas en las que se adquiere nuevo conocimiento en estos temas. Adicionalmente, se resaltan los factores que se han propuesto como los más relevantes para explicar el tamaño de los grupos sociales y el tipo de interacciones sociales que ocurren en distintas especies. Finalmente, se abordan las hipótesis que explican la ocurrencia de diferentes sistemas sociales y como pudieron haberse originado a lo largo de la evolución del grupo.</t>
  </si>
  <si>
    <t xml:space="preserve">BIOL 3339</t>
  </si>
  <si>
    <t xml:space="preserve">ECOLOGIA SENSORIAL-LAB.</t>
  </si>
  <si>
    <t xml:space="preserve">BIOL 3340</t>
  </si>
  <si>
    <t xml:space="preserve">BUCEO SCUBA Y ECOLOGÍA MARINA TEO</t>
  </si>
  <si>
    <t xml:space="preserve">El componente único de este curso radica en ofrecer al estudiante la oportunidad de aprender buceo SCUBA, no solo para conocer los ecosistemas marinos de primera mano, sino para tener la autonomía de poder estudiarlos directamente en el campo. Aunque el curso cubre todo el rango de ecosistemas marinos someros y profundos, así como fríos y tropicales, tiene un enfoque particular en
los mares tropicales; esto debido a que albergan la mayor diversidad tanto de especies como de ecosistemas, incluyendo ambientes únicos de alta complejidad como los manglares, los pastos marinos y los arrecifes coralinos. Para la actividad de buceo SCUBA seguiremos los estándares internacionales de CMAS1 y estaremos afiliados (y asegurados) a la Federación Colombiana de Actividades Subacuáticas-Fedecas2.</t>
  </si>
  <si>
    <t xml:space="preserve">BIOL 3341</t>
  </si>
  <si>
    <t xml:space="preserve">BUCEO SCUBA Y ECOL. MARINA LAB</t>
  </si>
  <si>
    <t xml:space="preserve">El componente único de este curso radica en ofrecer al estudiante la oportunidad de aprender buceo SCUBA, no solo para conocer los ecosistemas marinos de primera mano, sino para tener la autonomía de poder estudiarlos directamente en el campo. Aunque el curso cubre todo el rango de ecosistemas marinos someros y profundos, así como fríos y tropicales, tiene un enfoque particular en los mares tropicales; esto debido a que albergan la mayor diversidad tanto de especies como de ecosistemas, incluyendo ambientes únicos de alta complejidad como los manglares, los pastos marinos y los arrecifes coralinos. Para la actividad de buceo SCUBA seguiremos los estándares internacionales de CMAS  y estaremos afiliados (y asegurados) a la Federación Colombiana de Actividades Subacuáticas-Fedecas . </t>
  </si>
  <si>
    <t xml:space="preserve">BIOL 3346</t>
  </si>
  <si>
    <t xml:space="preserve">LIMNOLOGÍA APLICADA</t>
  </si>
  <si>
    <t xml:space="preserve">La limnología es el  estudio de los ecosistemas de agua dulce (ríos, planicies inundables, lagos, humedales, turberas y esteros). En este curso se abordan conceptos y técnicas de la limnología enfocados hacia el entendimiento, manejo y conservación de los ecosistemas acuáticos continentales. Algunos de los temas que serán cubiertos en el curso incluyen: la importancia de las propiedades físicas y químicas; los ciclos biogeoquímicos de los elementos (ej. fosforo, nitrógeno y carbón); ecología de los organismos acuáticos (bacterias, protistas, algas, plancton, bentos, macrófitos, peces y vertebrados); definiciones, características y conceptos sobre de los distintos tipos de ecosistemas de  agua dulce; paleolimnología; problemáticas ambientales actuales y conservación.  </t>
  </si>
  <si>
    <t xml:space="preserve">BIOL 3347</t>
  </si>
  <si>
    <t xml:space="preserve">BIOLOGÍA SINTÉTICA</t>
  </si>
  <si>
    <t xml:space="preserve">Este curso abarca las temáticas relacionadas con la Biología Sintética y corresponde a una asignatura de profundización en pregrado, que pretende formar parte de los cursos temáticos ofrecidos por el Departamento de Ciencias Biológicas. Los temas a tratar en el curso permitirán entender los mecanismos actuales que conllevan a la construcción de sistemas biológicos artificiales de una manera lógica. Esto conllevará a su vez a la elucidación sistemática de los mecanismos de regulación genética y los procesos celulares complejos, con el fin de entender los sistemas biológicos existentes o rediseñar nuevos sistemas. En este curso se busca diseñar y entender circuitos biológicos y redes de regulación artificiales que asemejen las vías de señalización celular para un uso en la biotecnología. Adicionalmente, los módulos artificiales diseñados permitirán generar nuevos sistemas biológicos cada vez más completos, que podrían luego integrarse a líneas de investigación actuales en el departamento.</t>
  </si>
  <si>
    <t xml:space="preserve">BIOL 3348</t>
  </si>
  <si>
    <t xml:space="preserve">MASTOZOOLOGIA</t>
  </si>
  <si>
    <t xml:space="preserve">Este curso ofrece una introducción al grupo de los MAMÍFEROS a través del estudio de susprincipales adaptaciones anatómicas y fisiológicas, su historia evolutiva y  diversidad. El curso explora las hipótesis sobre el origen de este exitoso grupo de organismos, analiza sus principales características y hace un recorrido por todos los Ordenes actuales (y algunos extintos) a través del registro fósil, las reconstrucciones filogenéticas de los principales grupos a partir de herramientas moleculares y la descripción de las características que definan a cada uno de estos grupos de organismos. Así mismo, el curso describe los principales aspectos de comportamiento y ecología de los mamíferos actuales y aborda temas relacionados con su conservación y el estado de sus poblaciones en la actualidad. En resumen, el curso se enfoca en la evolución de los mamíferos, en la descripción de sus principales adaptaciones anatómicas y fisiológicas, y en la descripción detallada de cada uno de los Ordenes actuales y sus principales características y adaptaciones. El curso está organizado alrededor de [1] los temas principales (ver arriba) que serán abordados en clases sincrónicas (y algunas actividades asincrónicas) en presentaciones y discusiones, y [2] dos proyectos cortos de investigación con
relación a las adaptaciones morfológicas de los mamíferos y los modelos de ocupación de comunidades de mamíferos a partir del análisis de datos de fototrampeo.</t>
  </si>
  <si>
    <t xml:space="preserve">BIOL 3350</t>
  </si>
  <si>
    <t xml:space="preserve">ECOSISTEMAS Y BIENESTAR HUMANO</t>
  </si>
  <si>
    <t xml:space="preserve">Este curso busca que los estudiantes comprendan los conceptos básicos de las interacciones entre los humanos y su entorno natural y entiendan los conceptos y aplicaciones que han surgido alrededor de los Servicios Ecosistémicos. Por ende, este curso estará enfocado en comprender cómo funcionan los ecosistemas, cuáles han sido las principales afectaciones del desarrollo humano sobre los ecosistemas y cuál es la relación entre las organizaciones y el medio ambiente en la actualidad.</t>
  </si>
  <si>
    <t xml:space="preserve">BIOL 3351</t>
  </si>
  <si>
    <t xml:space="preserve">ECOFISIOLOGIA PLANTAS PARAMO</t>
  </si>
  <si>
    <t xml:space="preserve">Ecofisiología de Plantas comprende fundamentalmente el estudio de las respuestas funcionales de las plantas a las condiciones fluctuantes del medio ambiente. Es un curso integrador en el que conocimientos de fisiología vegetal nos sirven como herramienta para responder a preguntas y observaciones a nivel ecológico. Buscamos entender los controles determinantes del crecimiento, reproducción, supervivencia, abundancia, y distribución geográfica de las plantas, a medida que estos procesos son afectados por las interacciones con su medio ambiente físico, químico y biótico.</t>
  </si>
  <si>
    <t xml:space="preserve">BIOL 3352</t>
  </si>
  <si>
    <t xml:space="preserve">EVOLUC DIVERSIDAD HISTORIA</t>
  </si>
  <si>
    <t xml:space="preserve">Este curso ofrece una introducción a la historia evolutiva y la diversidad de mamíferos que habitan en Suramérica, y se enfoca en los grupos y linajes que se originaron en el continente Suramericano a través del estudio del registro fósil y su relación con la diversidad actual de mamíferos. Así mismo, se estudiarán aquellos grupos de mamífero que llegaron posteriormente al continente a través de “islas flotantes”, el Gran Intercambio Biótico Americano (GABY) y más recientemente con la llegada de los humanos al continente. Americano. Se combinará el registro fósil, la anatomía comparada y las reconstrucciones filogenéticas de los principales grupos a partir de herramientas moleculares para abordar la diversidad de estos grupos taxonómicos. Finalmente, el curso describe los principales aspectos de anatomía, fisiología y comportamiento de los mamíferos actuales y aborda temas relacionados con su conservación y el estado de sus poblaciones en la actualidad.</t>
  </si>
  <si>
    <t xml:space="preserve">Función - Vetebrados/Invertebrados/Plantas</t>
  </si>
  <si>
    <t xml:space="preserve">BIOL 3912</t>
  </si>
  <si>
    <t xml:space="preserve">COLECCIONES BIOLÓGICAS</t>
  </si>
  <si>
    <t xml:space="preserve">Este curso brindará al estudiante un contexto histórico, herramientas y argumentos acerca de la importancia de los Museos de Historia Natural en el conocimiento de la biodiversidad biológica de una región, y cómo estos se conectan con la ciudadanía, academia, conservación y bioeconomía. Se aprenderán aspectos logísticos y operativos sobre el funcionamiento de las colecciones biológicas abarcando, entre otros, la obtención de permisos de recolección, consulta con comunidades, organización de salidas de campo, toma de notas en campo, recolección de especímenes y material biológico, manejo y curaduría de datos, fijación, montaje, ingreso y organización de ejemplares a una colección, etc.
La dinámica incluye cuatro ejes principales: clases teóricas y charlas con invitados externos; prácticas en colecciones biológicas del Museo; salidas de campo y un proyecto semestral.</t>
  </si>
  <si>
    <t xml:space="preserve">Diversidad y Evolución - Invertebrados/Plantas</t>
  </si>
  <si>
    <t xml:space="preserve">BIOL 3913</t>
  </si>
  <si>
    <t xml:space="preserve">COLECCIONES BIOLÓGICAS - LAB</t>
  </si>
  <si>
    <t xml:space="preserve">CBIO 4104</t>
  </si>
  <si>
    <t xml:space="preserve">BIOLOGÍA MOLECULAR DE PLÁSMIDOS</t>
  </si>
  <si>
    <t xml:space="preserve">Estudiar la biología de cualquier organismo o molécula es fundamental en términos de aproximarse al entendimiento de las interacciones entre las moléculas y los organismos que las portan y la respuesta de estas interacciones con su entorno. Los plásmidos son moléculas de importancia en biología molecular, en la tecnología del ADN recombinante y en biología sintética. La manipulación de moléculas tipo plásmidos han llevado a desarrollos de punta aplicados en diferentes campos del avance biotecnológico. El tratar de entender la biología de los plásmidos ha mostrado mecanismos de regulación sorprendentes desde diferentes aspectos y minimizado los posibles problemas que se presentan al utilizarlos como una herramienta de expresión de genes clonados, de reporteros de interés y de transporte de genes a un sitio especifico-dirigido.</t>
  </si>
  <si>
    <t xml:space="preserve">CBIO 4105</t>
  </si>
  <si>
    <t xml:space="preserve">BIOLOGIA DE BACTERIOFAGOS</t>
  </si>
  <si>
    <t xml:space="preserve">Al finalizar el curso, los estudiantes estarán en capacidad de: Comprender y explicar conocer los mecanismos moleculares de los procesos de infección por bacteriófagos, y las relaciones con sus hospederos y otros organismos. Aplicar las herramientas conceptuales y de laboratorio para el trabajo con bacteriófagos. Seleccionar, presentar y realizar discusiones críticas de artículos científicos en el tema. Trabajar en grupo e integrarse al equipo de trabajo de laboratorio.</t>
  </si>
  <si>
    <t xml:space="preserve">Biotecnología Molecular - BAV</t>
  </si>
  <si>
    <t xml:space="preserve">CBIO 4106</t>
  </si>
  <si>
    <t xml:space="preserve">SEM INV BIOQUIMICA Y BIOL MOLE</t>
  </si>
  <si>
    <t xml:space="preserve">Los estudiantes van a analizar artículos recientes en bioquímica y biología molecular y expondrán lo leído en una presentación de PowerPoint en clase.  La presentación va a ser seguida por una discusión.  El instructor hará sugerencias y criticas y enviará una evaluación por escrito al estudiante para cada presentación.  </t>
  </si>
  <si>
    <t xml:space="preserve">Biotecnología Roja - BAV/Eucariotas</t>
  </si>
  <si>
    <t xml:space="preserve">Biotecnología Verde - BAV/Eucariotas</t>
  </si>
  <si>
    <t xml:space="preserve">CBIO 4107</t>
  </si>
  <si>
    <t xml:space="preserve">INTERACCIONES MOLECULARES PLANTA-PATÓGENO</t>
  </si>
  <si>
    <t xml:space="preserve">En el curso se estudiarán los factores moleculares que definen el desarrollo de una enfermedad en las plantas y cómo estos conceptos se aplican también a las interacciones benéficas entre plantas y microorganismos. Se abordará el tema desde la perspectiva de los diferentes patógenos y las estrategias que utilizan para causar enfermedad y multiplicarse, así como de los mecanismos de defensa montados por la planta. Al final del curso, el estudiante debe estar en capacidad de integrar los diferentes procesos vistos individualmente durante el semestre en responder el por qué una planta sufre una enfermedad biótica o por qué permite o no la colonización por un microorganismo benéfico. Durante el curso se tratarán temas de biología molecular que requieren conocimientos básicos sobre esta materia y se aconseja que el estudiante que no los tenga, se familiarice con estos conceptos durante las primeras semanas</t>
  </si>
  <si>
    <t xml:space="preserve">Genética y Molecular - Plantas</t>
  </si>
  <si>
    <t xml:space="preserve">CBIO 4108</t>
  </si>
  <si>
    <t xml:space="preserve">BIOQUÍMICA DE PROTEINAS</t>
  </si>
  <si>
    <t xml:space="preserve">El curso resalta temas nuevos en la investigación de la bioquímica de proteínas. Inicia con la aclaración de conceptos básicos de cinética enzimática para luego profundizar en las últimas teorías sobre el origen del poder catalítico de las enzimas. Luego se introduce al estudiante a las técnicas utilizadas para la purificación de proteínas y se discuten las técnicas empleadas para determinar las estructuras de proteínas. Por último se tratan temas como diseño de proteínas artificiales y las características estructurales de proteínas aisladas de organismos que viven en ambientes extremos.</t>
  </si>
  <si>
    <t xml:space="preserve">Función - Invertebrados/Vertebrados/Plantas</t>
  </si>
  <si>
    <t xml:space="preserve">Biología Molecular - Eucariotas/BAV</t>
  </si>
  <si>
    <t xml:space="preserve">CBIO 4109</t>
  </si>
  <si>
    <t xml:space="preserve">BIOLOGÍA MOLECULAR AVANZADA</t>
  </si>
  <si>
    <t xml:space="preserve">Curso dirigido a estudiantes de posgrado (maestría y doctorado), cuyo objetivo es brindar conocimiento avanzado sobre las diversas herramientas moleculares que fundamentan algunas de las ciencias ómicas más populares en la actualidad, de tal forma que el estudiante las pueda utilizar en el desarrollo de su tesis y en su vida profesional. Adicionalmente, se espera que con este curso el estudiante desarrolle habilidades para analizar y sintetizar información científica, comunicar conocimiento de alto nivel de complejidad, expresarse en público y con propiedad de los temas abordados; así como que desarrolle una opinión crítica que le permita formular propuestas de investigación que hagan uso de las herramientas abordadas durante el curso. Los estudiantes deberán comprender los fundamentos y las aplicaciones prácticas de las diferentes herramientas ómicas abordadas durante el curso, con objeto de responder a preguntas de carácter científico.</t>
  </si>
  <si>
    <t xml:space="preserve">Genética y Molecular - Vertebrados/Invertebrados/Plantas</t>
  </si>
  <si>
    <t xml:space="preserve">CBIO 4117</t>
  </si>
  <si>
    <t xml:space="preserve">MODELOS DE DISTRIBUCIÓN DE ESPECIES</t>
  </si>
  <si>
    <t xml:space="preserve">Ecología y Conservación - Vertebrados/Invertebrados/Plantas</t>
  </si>
  <si>
    <t xml:space="preserve">CBIO 4118</t>
  </si>
  <si>
    <t xml:space="preserve">CAMBIO CLIMATICO Y BIODIVERSIDAD</t>
  </si>
  <si>
    <t xml:space="preserve">El cambio climático y la crisis de biodiversidad son tal vez los dos principales retos ambientales que enfrentamos como sociedad. Ambas problemáticas están íntimamente relacionadas desde su origen común asociado a las actividades humanas; ambas problemáticas se retroalimentan entre sí, incrementando la vulnerabilidad de los sistemas naturales y humanos. Pero también, ambas crisis combinadas abren enormes posibilidades de construir un futuro planetario más saludable. En este curso estudiaremos las distintas formas en que los cambios en el clima han impactado la biodiversidad a través del tiempo, haciendo énfasis en el cambio climático actual y las pérdidas de biodiversidad en el Antropoceno. Para ello, empezaremos por establecer algunos conceptos básicos sobre las escalas temporales y espaciales y los patrones del cambio climático, hablaremos de variabilidad natural y lo que dice la ciencia sobre el de cambio climático actual y futuro basándonos en la evidencia más reciente.   Estudiaremos cómo las evidencias del pasado nos enseñan sobre las posibilidades de trayectorias futuras del sistema terrestre. Luego, nos adentraremos en el estudio de las evidencias de los impactos del cambio climático sobre ecosistemas terrestres y marinos con énfasis en el Neotrópico. Por último, pensaremos en qué estrategias tenemos desde el manejo y la conservación de los ecosistemas para aportar a la mitigación de los impactos del Cambio Climático y la Crisis de la Biodiversidad. El curso tendrá una participación activa de los estudiantes, de manera individual y grupal, donde las sesiones teóricas se acompañarán de ejercicios prácticos que permitirán adquirir destrezas en la adquisición, visualización y análisis de datos climáticos y de biodiversidad para responder preguntas concretas en diversas escalas de tiempo. Es un curso de posgrado ofrecido desde Escuela de Posgrado del DCB, pero son bienvenidos también estudiantes de otros postgrados de Uniandes, o de últimos semestres de pregrados afines a las ciencias biológicas y ambientales.</t>
  </si>
  <si>
    <t xml:space="preserve">Ecología y conservación - Plantas</t>
  </si>
  <si>
    <t xml:space="preserve">Diversidad y Ecolución - Plantas</t>
  </si>
  <si>
    <t xml:space="preserve">Ecología y Conservación - Vertebrados.</t>
  </si>
  <si>
    <t xml:space="preserve">CBIO 4121</t>
  </si>
  <si>
    <t xml:space="preserve">INMUNOLOGIA AVANZADA</t>
  </si>
  <si>
    <t xml:space="preserve">La inmunología es el estudio del sistema inmune, que busca aclarar como todos sus
componentes celulares y no celulares interaccionan para eliminar organismos patógenos, como colaboran con el reconocimiento de tejidos alterados, y como participan en el desarrollo de las enfermedades infecciosas y no infecciosas. Este curso busca que los estudiantes adquieran un conocimiento profundo sobre temas relacionados con el sistema inmune, de tal manera que vamos a comenzar con un estudio sobre el sistema inmune innato, pasando por la generación de los receptores específicos del sistema inmune adaptativo, como estos reconocen los antígenos y desencadenan una respuesta inmunitaria, la generación, distribución y tipos de memoria inmunológica y finalmente como hacen algunos patógenos para evitar la acción del sistema inmune.</t>
  </si>
  <si>
    <t xml:space="preserve">CBIO 4122</t>
  </si>
  <si>
    <t xml:space="preserve">ECOLOGÍA ESPACIAL</t>
  </si>
  <si>
    <t xml:space="preserve">La dimensión espacial es un componente esencial para la comprensión de procesos ecológicos a nivel de población, comunidad o paisaje. Este curso se centra en los principios fundamentales de la ecología espacial y las herramientas disponibles para el uso de SIG y sensores remotos en estudios ecológicos. Este curso les permitirá a los estudiantes comprender conceptos básicos de ecología espacial y la importancia de incluir esta dimensión en sus investigaciones. Entre los temas principales que se trataran están: Sistemas de información geográfica, procesamiento y análisis de archivos de raster y vectores, análisis de patrones de puntos y modelos de distribución de especies. La metodología se dividirá en dos secciones, una teórica y otra práctica donde a través de programas como R y GRASS GIS exploraremos herramientas y metodologías para diseñar experimentos y realizar análisis espaciales. </t>
  </si>
  <si>
    <t xml:space="preserve">CBIO 4123</t>
  </si>
  <si>
    <t xml:space="preserve">DE LA CÉLULA A ORGANISMO: MECANISMOS</t>
  </si>
  <si>
    <t xml:space="preserve">El curso de "De la célula a un organismo: Mecanismos postembrionarios del desarrollo" es un curso Teórico-Práctico avanzado en Biología del Desarrollo. Profundizaremos en conceptos y procesos asociados a morfogénesis, células madre, regeneración, envejecimiento, influencias epigenéticas en el desarrollo entre otros. Se espera que los temas abordados, le permitan al estudiante articular los mecanismos celulares y las aproximaciones experimentales para estudiarlos, con diferentes eventos en el desarrollo. La metodología del curso combinará clases magistrales, con presentaciones tipo seminario realizadas por los estudiantes, trabajo de lectura y escritura dirigidos y algunas prácticas demostrativas. Revisaremos capítulos de libros, revisiones actualizadas y artículos científicos originales relevantes a los temas del curso.</t>
  </si>
  <si>
    <t xml:space="preserve">CBIO 4124</t>
  </si>
  <si>
    <t xml:space="preserve">ESPECIES INVASORAS</t>
  </si>
  <si>
    <t xml:space="preserve">Las especies invasoras constituyen una de las principales amenazas para la
conservación de la biodiversidad a escala global. Sus efectos son variados
incluyendo el desplazamiento de especies nativas hasta la homogenización de
las comunidades. Este curso abordará las principales generalidades de estas
especies, sus dinámicas de invasión, su ecología, el modelamiento teórico y
acciones necesarias de manejo y conservación.</t>
  </si>
  <si>
    <t xml:space="preserve">CBIO 4126</t>
  </si>
  <si>
    <t xml:space="preserve">TOPICOS EN GENTEICA HUMANA</t>
  </si>
  <si>
    <t xml:space="preserve">Desde que se descubrió que la información que dirige todas nuestras características está en alguna medida determinada y/o influenciada por unidades heredables denominadas genes, el estudio de la genética humana se ha convertido en una de las ciencias biológicas más dinámicas e importantes para comprender la forma en que ocurren y se transmiten las variaciones de estos genes en individuos, familias y poblaciones. La genética humana abarca una variedad de campos incluidos: la genética clásica, citogenética, genética molecular, genómica, genética de poblaciones, genética del desarrollo, genética médica y el asesoramiento genético, por citar algunos ejemplos.
El curso Tópicos en Genética Humana es un curso de posgrado el cual estará organizado en clases magistrales, seminarios dictados por los estudiantes y estrategias de clase grupales e individuales, para profundizar en temas de interés, tales como variabilidad genética, diagnóstico molecular de enfermedades genéticas humanas, alteraciones citogenéticas, epigenoma y epigenética, genética del cáncer, terapia génica, genética del comportamiento humano, evolución humana, genética forense y ética y genética, entre otros. Los estudiantes revisarán previamente los temas y se espera con este curso que el estudiante desarrolle habilidades para hablar en público y con propiedad de la genética humana, igualmente, tenga una opinión crítica que le permita formular y desarrollar preguntas en el ámbito científico.</t>
  </si>
  <si>
    <t xml:space="preserve">Genética Molecular - Vertebrados</t>
  </si>
  <si>
    <t xml:space="preserve">CBIO 4129</t>
  </si>
  <si>
    <t xml:space="preserve">DISPERSIÓN Y REGENERACIÓN</t>
  </si>
  <si>
    <t xml:space="preserve">CBIO 4130</t>
  </si>
  <si>
    <t xml:space="preserve">ECOLOGIA FUNCIONAL</t>
  </si>
  <si>
    <t xml:space="preserve">El curso se enfoca en el estudio de la función y desempeño ecológico de los organismos. Específicamente, se estudiarán de forma integrada aspectos que relacionan los diferentes modos de interacción ecológica, la variación fenotípica de los organismos y la diversidad biológica. Para ello, en el curso se revisarán:
•	Conceptos, métodos y herramientas relacionados con la medición de características fenotípicas tales como morfología y color, en especial usando morfometría geometría y modelos de cuantificación del color.
•	Conceptos, métodos y herramientas relacionados con la medición de la biodiversidad y diversidad funcional.
•	Aplicaciones, relacionadas principalmente con la descripción de fenómenos biológicos, toma de decisiones y estudios de conservación. 
Cada componente teórico está acompañado por una sesión practica, en la que los participantes aplicarán los conceptos y herramientas estudiadas a casos particulares.</t>
  </si>
  <si>
    <t xml:space="preserve">CBIO 4131</t>
  </si>
  <si>
    <t xml:space="preserve">BIOLOGÍA DEL MAR PROFUNDO</t>
  </si>
  <si>
    <t xml:space="preserve">El mar profundo comprende el bioma más grande de la Tierra y claramente el menos estudiado. La biología del mar profundo incluye las adaptaciones más extremas de la tierra, p.ej., metazoarios que no toman oxígeno, así como las simbiosis que posiblemente tuvieron las primeras formas de vida, p.ej. la quimiolitosíntesis. A pesar de las dificultades para estudiar las profundidades marinas, gracias a la tecnología robótica y las comunicaciones satelitales, las grandes expediciones oceanográficas transmiten en vivo sus imágenes de vehículos operados a distancia (ROV por sus siglas en inglés), que ofrecen
a los estudiantes observaciones en tiempo real sobre nuevos descubrimientos biológicos, geológicos, arqueológicos y oceanográficos. Para estudiar la Biología del Mar Profundo, esta clase ofrece a los estudiantes tres perfiles profesionales: explorador, investigador y emprendedor. Así, durante el perfil de explorador, el alumno estudia la exploración del océano. Como investigador, el estudiante redacta una propuesta de investigación sobre cualquier tema de aguas profundas con énfasis en la escritura científica. Como emprendedor, totalmente fuera de su zona de confort, los estudiantes identifican nuevos negocios y oportunidades para estudiar la biología del mar profundo.</t>
  </si>
  <si>
    <t xml:space="preserve">CBIO 4133</t>
  </si>
  <si>
    <t xml:space="preserve">METODOS DE INMUNOLOGIA</t>
  </si>
  <si>
    <t xml:space="preserve">Curso ofrecido para posgrado, con cupos para pregrado. Este es un curso con una exploración inicial de métodos generales en inmunología y posterior análisis crítico de artículos científicos de alto impacto.</t>
  </si>
  <si>
    <t xml:space="preserve">Biotecnología Roja - BAV/ Eucariotas</t>
  </si>
  <si>
    <t xml:space="preserve">CBIO 4200</t>
  </si>
  <si>
    <t xml:space="preserve">ADN FÓSIL Y ARQUEOPARASITOLOGÍA</t>
  </si>
  <si>
    <t xml:space="preserve">•El objetivo de este curso es ofrecer al estudiante conocimientos sobre la historia evolutiva de algunos parásitos humanos identificados a partir de registros arqueológicos y de restos momificados de humanos y animales. 
•	Profundizar en el estudio de diversos parásitos  dentro del marco evolutivo e histórico de la arqueoparasitología y así obtener información precisa de su filogenia, su distribución geográfica y sus ciclos de transmisión.
•	Ofrecer al estudiante los conceptos básicos sobre los procesos de hominización, el contacto entre diferentes civilizaciones o grupos poblacionales entre sí sus movimientos migratorios y su posible extinción.
•	Ofrecer los conocimientos básicos que capaciten a los alumnos para incursionar en el campo de la arqueoparasitología y aplicar el conocimiento en otras áreas del conocimiento tales como geología, antropología, epidemiología y biología molecular.</t>
  </si>
  <si>
    <t xml:space="preserve">Diversidad y Evolución - Vertebrados/Invertebrados</t>
  </si>
  <si>
    <t xml:space="preserve">CBIO 4201</t>
  </si>
  <si>
    <t xml:space="preserve">BIOLOGIA CUANTITATIVA</t>
  </si>
  <si>
    <t xml:space="preserve">El curso se enfoca en el desarrollo de habilidades conceptuales y metodológicas útiles para comprender y explicar fenómenos biológicos, las cuales implican: (i) el planteamiento de problemas de investigación, (ii) el análisis de los datos, (iii) la interpretación y (iv) la comunicación de resultados. Temáticamente, se encuentra dividido en tres módulos:
Módulo de fundamentación – este módulo se centra, por una parte, en la revisión de conceptos relacionados con la descripción cuantitativa de poblaciones biológicas y por otra, en la construcción y evaluación de modelos de causalidad, introduciendo el uso de modelos lineales. Módulo de extensión – en este módulo, los conceptos básicos estudiados se extienden a situaciones no lineales, en forma de modelos lineales generalizados y modelos no lineales. Con tanta oferta, se hace necesaria una discusión sobre métodos de selección de modelos basados en distribución de residuos, criterios de información y validación cruzada.
Módulo de profundización – introduce herramientas para la resolución de situaciones más complejos que implican jerarquización de variables, reducción de dimensión de análisis y uso de herramientas de aleatorización de los datos. Específicamente, se revisarán modelos mixtos, análisis de similaridad, bootstraping y aleatorización de datos. Por último, este módulo finaliza con la revisión de estrategias de selección de modelos.
A medida que se avanza el curso, los estudiantes aplicarán los conceptos revisados en el estudio de casos. Los casos de estudio se enfocarán en situaciones reales o simuladas, en la revisión de información/datos publicados y en un proyecto que deberá desarrollarse a lo largo del semestre a partir de datos reales (en este semestre los datos deberán obtenerse de bases de datos publicadas).</t>
  </si>
  <si>
    <t xml:space="preserve">CBIO 4202</t>
  </si>
  <si>
    <t xml:space="preserve">GENÉTICA EVOLUTIVA AVANZADA</t>
  </si>
  <si>
    <t xml:space="preserve">Hoy en día en las ciencias biológicas estamos pasando por una verdadera revolución genética. Nuestra capacidad de obtener datos genéticos está creciendo más rápido que nuestra capacidad de analizar y almacenar dicha información. Los biólogos pueden caracterizar la variabilidad genética en cientos de marcadores en una población o millones de nucleótidos por individuo, incluso para especies sin información genética previa. En el área de la medicina, pronto será una rutina obtener la secuencia del genoma completo de cada paciente que visita un hospital o cada bebé cuya mamá tenga acceso a atención médica moderna. A pesar de los rápidos avances tecnológicos, el biólogo no puede aplicar esta gran ola de información a preguntas evolutivas o ecológicas sin entender las bases teóricas las cuales fueron desarrolladas durante el siglo pasado entre los 1920’s y los 1990’s.
Este curso ofrece al estudiante un conocimiento de las bases fundamentales en la genética evolutiva, la cual abarca los temas de genética de poblaciones y evolución molecular, y a la vez incorpora avances recientes en el área creciente de la genética evolutiva. El material incluirá tanto bases teóricas como aplicaciones. Cada semana se presentarán charlas sobre teoría, una sesión de laboratorio, más una oportunidad para discutir el material, debatir controversias, y resolver dudas.
Cada año en Genética Evolutiva Avanzada se escoge un tema o tópico para profundizar. La idea es aplicar los conceptos de la sección de teoría a nuevas preguntas. Para los estudiantes pos-grado, tenemos una sesión de complementaria para profundizar en el tema de genómica de poblaciones. Vamos a leer unos artículos fundamentales y unos recientes para entender los fundamentos, más el estado del arte, y conocer las grandes preguntas que motivan la investigación en genética evolutiva y genómica.</t>
  </si>
  <si>
    <t xml:space="preserve">CBIO 4206</t>
  </si>
  <si>
    <t xml:space="preserve">SISTEMÁTICA FIGOGENÉTICA AVANZADA</t>
  </si>
  <si>
    <t xml:space="preserve">CBIO 4217</t>
  </si>
  <si>
    <t xml:space="preserve">ECOLOGÍA MARINA TROPICAL</t>
  </si>
  <si>
    <t xml:space="preserve">CBIO 4300</t>
  </si>
  <si>
    <t xml:space="preserve">BOTANICA SISTEMATICA AVANZADA</t>
  </si>
  <si>
    <t xml:space="preserve">Curso de profundización en los paradigmas y técnicas de estudio de la evolución de las plantas, basado en la revisión de la literatura reciente y complementado con un trabajo práctico de investigación en Botánica Sistemática.</t>
  </si>
  <si>
    <t xml:space="preserve">CBIO 4302</t>
  </si>
  <si>
    <t xml:space="preserve">NEUROFISIOLOGIA EN ARTRÓPODOS</t>
  </si>
  <si>
    <t xml:space="preserve">En este curso teórico-práctico se introduce al estudiante en las bases de la neurofisiología utilizando como modelos de estudio los artrópodos y las diferentes técnicas de estudio anatómico y de electrofisiología extracelular. Elementos de electrofisiología intracelular solo se podrán cubrir de manera teórica. Conceptos básicos de electrónica servirán de punto de inicio para entender el funcionamiento del sistema nervioso central y periférico de los artrópodos. El curso está organizado en cinco partes: a) La primera está dirigida a entender algunos conceptos básicos en electrónica, b) La segunda está dirigida al estudio de los conceptos básicos sobre sistema nervioso, membranas neuronales, potencial de membrana y excitabilidad, c) la tercera parte cubrirá aspectos básicos de neuroanatomía, d) la cuarta parte está dirigida al estudio de las principales técnicas de electrofisiología extracelular, y e) la última parte está dirigida a cubrir técnicas de electrofisiología intracelular.</t>
  </si>
  <si>
    <t xml:space="preserve">CBIO 4303</t>
  </si>
  <si>
    <t xml:space="preserve">HERPETOLOGÍA</t>
  </si>
  <si>
    <t xml:space="preserve">• Desarrollar habilidades para la resolución de problemas de investigación
enfocados en biogeografía, ecología, eco-fisiología y comportamiento animal,
usando como modelos de estudio a los anfibios y reptiles.
• Identificar problemas ecológicos y evolutivos que pueden ser resueltos
usando anfibios y reptiles como modelos de investigación y plantear
aproximaciones para resolverlos.
• Aplicar métodos/herramientas de investigación existentes, que articulados
con adecuados diseños experimentales permitan generar resultados y
conclusiones adecuadas a las problemáticas planteadas.
• Aprender a usar estrategias adecuadas para de toma de datos en diferentes
contextos (campo, laboratorio o usando publicaciones que posean
información útil para ser re-analizada).
• Desarrollar estrategias de comunicación oral, con soportes gráficos y
estadísticos de vanguardia para transmitir los resultados asociados a las
problemáticas planteadas.
B. Comprender factores históricos y ecológicos que ayudan a explican las
radiaciones adaptativas y la diversidad de anfibios y reptiles en el Neotrópico.</t>
  </si>
  <si>
    <t xml:space="preserve">CBIO 4306</t>
  </si>
  <si>
    <t xml:space="preserve">ECOFISIOLOGIA DE ARTRÓPODOS VECTORES</t>
  </si>
  <si>
    <t xml:space="preserve">Los órganos de los sentidos son las ventanas de los organismos al mundo exterior. En el caso de los animales, la interacción de la información sensorial con el sistema nervioso periférico y central ha sido moldeada evolutivamente por las interacciones ecológicas de los organismos con el medio ambiente y con otros organismos. Cuando se trabaja con artrópodos transmisores de enfermedades tropicales las interacciones de los órganos de los sentidos con el medio ambiente y con otros organismos cobran especial interés porque permiten entender como diferentes pistas son utilizados por los artrópodos para localizar fuentes de alimento, sitios de ovoposición, parejas, refugios, etc. El interés de este curso es conocer los principales artrópodos involucrados en la transmisión de enfermedades tropicales y estudiar sus sistemas sensoriales para aproximarnos a una mejor comprensión de las interacciones ecológicas. El curso abordará a todos los artrópodos vectores conociendo su morfología, luego se estudiaran las enfermedades que transmiten y finalmente se estudiaran sus sistemas sensoriales tradicionales (visión, olfato, gusto, audición y mecanorecepción) y no tradicionales (magnetorecepción, higro- y termorecepción y detección de vibraciones). Los temas a profundizar tendrán como base conocimientos actuales en entomología médica, neurobiología, neurofisiología y ecología sensorial.</t>
  </si>
  <si>
    <t xml:space="preserve">CBIO 4307</t>
  </si>
  <si>
    <t xml:space="preserve">FILOGENIA EN ARTRÓPODOS</t>
  </si>
  <si>
    <t xml:space="preserve">Profundizar en el conocimiento de la Filogenia de Artrópodos, realizando una revisión histórica de las teorías filogenéticas clásicas y compararlas con las propuestas actuales basadas en análisis cladísticos, inferencias moleculares y finalmente evidencia total para aproximarse a una reconstrucción filogenética concertada.</t>
  </si>
  <si>
    <t xml:space="preserve">CBIO 4308</t>
  </si>
  <si>
    <t xml:space="preserve">DISPERSION DE SEMILLAS</t>
  </si>
  <si>
    <t xml:space="preserve">Este es un curso de lecturas dirigidas en temas de frugivoría, dispersión de semillas y los efectos de estos procesos en la regeneración de los bosques. Dicho curso se basa en una serie de temas que incluyen desde la escogencia de frutos por animales frugívoros hasta las consecuencias evolutivas y ecológicas de los procesos de dispersión. </t>
  </si>
  <si>
    <t xml:space="preserve">CBIO 4310</t>
  </si>
  <si>
    <t xml:space="preserve">SOCIOECOLOGÍA DE PRIMATES</t>
  </si>
  <si>
    <t xml:space="preserve">Este es un curso de lecturas dirigidas enfocado a la interacción entre los sistemas sociales de los primates (ej. organización social, tamaño de grupo, sistemas de apareamiento) y las características ecológicas del medio ambiente. Si se presume que los sistemas sociales pueden evolucionar de igual manera que características morfológicas, se debe esperar que los patrones de organización social que vemos hoy en día deban estar adaptados a las condiciones ambientales. Durante el curso se revisaran las distintas hipótesis y modelos que se han expuesto para explicar las relaciones entre los comportamientos sociales y los aspectos ecológicos.  El curso se basa en una serie de temas que incluyen los tipos de organización social que existen en primates, la influencia de la depredación, la competencia, y el parasitismo en los sistemas sociales. De esta manera el curso pretende que los estudiantes se familiaricen con los diferentes modelos en socio-ecología de primates y conozcan los resultados de los principales estudios realizados en estos temas.</t>
  </si>
  <si>
    <t xml:space="preserve">CBIO 4318</t>
  </si>
  <si>
    <t xml:space="preserve">ENTOMOLOGIA ACUATICA</t>
  </si>
  <si>
    <t xml:space="preserve">*Introducir al estudiante en el conocimiento de los insectos acuáticos bajo un enfoque ecológico-evolutivo
*Aproximarse a la comprensión de su autoecología haciendo énfasis en las
adaptaciones más relevantes a las aguas dulces.
*Conocer la taxonomía, morfología y diversidad de los principales órdenes de
insectos acuáticos con especial atención en las especies neotropicales.</t>
  </si>
  <si>
    <t xml:space="preserve">CBIO 4320</t>
  </si>
  <si>
    <t xml:space="preserve">PALEOBIOGEOGRAFÍA DEL NORTE DE SURAMÉRICA-LD</t>
  </si>
  <si>
    <t xml:space="preserve">En el corazón de América tropical, Colombia representa una de las zonas geológicamente más dinámicas del planeta. En el territorio colombiano confluyen tres placas tectónicas importantes, que dan origen a  . los tres ramales de la cordillera de los Andes. Esta gran complejidad geológica, a su vez, ha permitido albergar una inigualable diversidad de ambientes terrestres y marinos que al ser influenciados por procesos climáticos, biológicos a diferentes escalas espaciales y temporales han dado como resultado, una gran heterogeneidad de hábitats. De la interacción de estos tres componentes del sistema terrestre: geología, biología y clima surge en gran parte la altísima diversidad biológica que observamos actualmente en Colombia. 
Durante este curso tendremos la oportunidad de revisar los datos históricos a la luz de las principales hipótesis sobre los orígenes de la fisiografía y la biodiversidad del norte de Suramérica. Haremos un recorrido cronológico de los principales eventos que definieron la historia geológica y biológica de esta región. Para cada período (Cratácico, Paleoceno-Eoceno, Oligoceno-Mioceno, Plio-Pleistoceno, Holoceno) revisaremos los procesos geológicos, la historia de sus ambientes y la literatura vigente sobre estudios biogeográficos o filogeográficos de la fauna y flora actuales. Para mayor facilidad, nos referiremos a los componentes históricos (geológicos, climáticos y paleoecológicos) como componente “paleo“ y a los componentes filogenéticos como “phylo“ respectivamente. 
Durante las discusiones de clase y los proyectos de los estudiantes, haremos énfasis en la prueba de hipótesis.</t>
  </si>
  <si>
    <t xml:space="preserve">CBIO 4321</t>
  </si>
  <si>
    <t xml:space="preserve">PALEOECOLOGÍA</t>
  </si>
  <si>
    <t xml:space="preserve">CBIO 4325</t>
  </si>
  <si>
    <t xml:space="preserve">ORNITOLOGIA AVANZADA</t>
  </si>
  <si>
    <t xml:space="preserve">CBIO 4326</t>
  </si>
  <si>
    <t xml:space="preserve">ECOLOGIA SENSORIAL AVANZADA</t>
  </si>
  <si>
    <t xml:space="preserve">Los órganos de los sentidos son las ventanas de los organismos al mundo exterior. Es de suponer entonces que la evolución de los sistemas sensoriales haya sido influenciada por interacciones ecológicas de los organismos con el medio ambiente y con otros organismos. El interés de este curso es discutir muy someramente sistemas sensoriales en plantas y algunos casos concretos de sistemas sensoriales en animales para concentrarnos en ambos casos en sus implicaciones ecológicas. El curso se iniciará con una introducción general a nivel celular de los órganos de los sentidos y posteriormente abordará casos específicos de sistemas sensoriales tradicionales (visión, olfato, gusto, audición y mecanorecepción) y no tradicionales (electrorecepción, magnetorecepción, higro- y termorecepción y detección de vibraciones). Los temas a profundizar tendrán como base conocimientos actuales en neurobiología, neurofisiología y bioingeniería.</t>
  </si>
  <si>
    <t xml:space="preserve">CBIO 4329</t>
  </si>
  <si>
    <t xml:space="preserve">BIOLOGÍA DE LAS INTERACCIONES HOSPEDERO PARÁSITO AVANZADA</t>
  </si>
  <si>
    <t xml:space="preserve">Este curso avanzado pretende que los estudiantes profundicen en aspectos biológicos, ecológicos, evolutivos y epidemiológicos de las interacciones hospedero-parásitos.
Se enmarcan los temas de estudio dentro de las corrientes de la biología moderna, explorando además aspectos de inmunología, genética y eco-epidemiología. Con el fin de brindar herramientas de análisis y promover un pensamiento crítico, el curso se apoya en la lectura y discusión de artículos científicos sobre cada uno de los temas tratados semanalmente.</t>
  </si>
  <si>
    <t xml:space="preserve">CBIO 4331</t>
  </si>
  <si>
    <t xml:space="preserve">BUCEO CIENTÍFICO AVANZADO</t>
  </si>
  <si>
    <t xml:space="preserve">Este es un curso avanzado para estudiantes de posgrado (o de últimos semestres de pregrado) de diversas profesiones (biólogos, geólogos, antropólogos, arqueólogos, etc.) que sean buzos avanzados, o en proceso de serlo, con interés en el liderazgo en actividades científicas y suacuáticas en busca de perfeccionar las técnicas de buceo y de muestreo subacuático en los
diferentes ambientes marinos ó lacustres. Los objetivos del curso son (1) brindar a los estudiantes herramientas teóricas y prácticas para el desempeño en buceo científico (piscina y campo) y (2) perfeccionar y profundizar en técnicas de buceo, maximizando la seguridad del buzo mientras se optimiza el trabajo y rendimiento subacuático. De manera transversal el curso promueve la
creatividad mediante la escritura en grupo de un artículo de divulgación y un proyecto para realizar un experimento en el mar Caribe. Además de estudiar las técnicas de muestreo biológico y geológico en diferentes ambientes subacuáticos los estudiantes tienen la oportunidad de certificarse (PADI ó IANTD) como buzo de rescate, aire enriquecido (EANx Nitrox), técnicas de montaje lateral de buceo (Sidemount), buceo en alturas, y opcionalmente buceo de descompresión y recirculador CCR, entre otros.</t>
  </si>
  <si>
    <t xml:space="preserve">CBIO 4334</t>
  </si>
  <si>
    <t xml:space="preserve">BIOGEOGRAFÍA</t>
  </si>
  <si>
    <t xml:space="preserve">La Universidad de los Andes se encuentra en Bogotá. Todos estamos familiarizados con la fauna y flora de Bogotá y tenemos muy claro que, al hacer un viaje corto, en menos de dos horas, al bajar por la cordillera esa fauna y flora cambian drásticamente. La compleja topografía colombiana permite descubrir rápidamente que los organismos tienen distribuciones restringidas en el espacio. Esos organismos, además, no siempre han estado allí. Han venido de otros lugares. La biogeografía es el área de la ciencia que estudia la distribución de los seres vivos y los ecosistemas en el espacio y en el tiempo. Es una disciplina de naturaleza interdisciplinaria. De hecho, muchos de los descubrimientos y avances de la biogeografía se han dado por los avances obtenidos en geología, climatología, paleontología, genética, sistemática, biología molecular, e incluso, astrofísica. 
En este curso abordaremos los aspectos principales que explican la distribución de los seres vivos incluyendo factores físicos, ecológicos, e históricos mediante charlas magistrales, ejercicios grupales donde se usan diferentes programas de computador para abordar diferentes aspectos de la biogeografía, y una salida de campo. Todas las discusiones las haremos desde un contexto evolutivo, ya que la evolución en el espacio es el eje que guía la biogeografía. Cubriremos aspectos que explican la distribución de la diversidad global, pero también estudiaremos procesos que explican aspectos que explican la diversidad local. 
Por último, abordaremos cómo el cambio climático podría alterar la distribución de las especies, y cómo la biogeografía es fundamental si el objetivo es tomar decisiones a futuro para proteger la diversidad y el uso sostenible de recursos</t>
  </si>
  <si>
    <t xml:space="preserve">CBIO 4338</t>
  </si>
  <si>
    <t xml:space="preserve">METODOS DE ECOFISIOLOGIA DE PLANTAS</t>
  </si>
  <si>
    <r>
      <rPr>
        <sz val="9"/>
        <color rgb="FF000000"/>
        <rFont val="Calibri"/>
        <family val="2"/>
      </rPr>
      <t xml:space="preserve">La ecofisiología de plantas comprende el estudio de las respuestas funcionales de las plantas a las condiciones fluctuantes del medio ambiente. Es una disciplina integradora en la que los conocimientos de fisiología vegetal nos sirven como herramienta para responder preguntas a nivel ecológico. Buscamos entender cuáles son los controles sobre el crecimiento, reproducción, sobrevivencia, abundancia y distribución de plantas, a medida que estos procesos son afectados por las interacciones con su medio ambiente. El curso de métodos en ecofisiología de plantas se enfoca en enseñarles diferentes métodos y equipos de medición necesarios para preparar y/o llevar adelante proyectos de investigación relacionados con las estrategias que le permiten a las plantas desarrollarse bajo diferentes condiciones de estrés. El curso se desarrollará mediante actividades teórico-prácticas (1 hora teoría seguida de 3 horas prácticas) sobre fundamentos básicos de ecofisiología, de plantas, principios de funcionamiento de equipos, y la formulación, desarrollo y presentación de un proyecto corto de investigación. Para poder aprender sobre los métodos usados en fisiología vegetal deben haber visto previamente algún curso de Fisiología en plantas. Por favor, contacte a los profesores antes de inscribirlo. </t>
    </r>
    <r>
      <rPr>
        <b val="true"/>
        <sz val="9"/>
        <color rgb="FF000000"/>
        <rFont val="Calibri"/>
        <family val="2"/>
      </rPr>
      <t xml:space="preserve">Prerrequisito exclusivo el curso ECOFISIOLOGIA DE PLANTAS DE PARAMO o METAB.PRIM.Y SECUN. PLANTAS (Si el estudiante no cumple el prerrequisito NO puede inscirbir el curso).</t>
    </r>
  </si>
  <si>
    <t xml:space="preserve">CBIO 4339</t>
  </si>
  <si>
    <t xml:space="preserve">BIOTECNOLOGIA INDUSTRIAL</t>
  </si>
  <si>
    <t xml:space="preserve">El curso se enfoca en factores ecológicos que pueden influir en la distribución de los organismos produciendo gradientes que espaciales de riqueza de especies.</t>
  </si>
  <si>
    <t xml:space="preserve">CBIO 4340</t>
  </si>
  <si>
    <t xml:space="preserve">INTELIGENCIA ARTIFICAL EN BIOCATALISIS</t>
  </si>
  <si>
    <t xml:space="preserve">Se profundiza en aquellos factores que afectan la distribución y la abundancia de especies parásitas, hospederos y vectores tales como altitud, latitud, aspectos biogeográficos y cambio climático.</t>
  </si>
  <si>
    <t xml:space="preserve">CBIO 4407</t>
  </si>
  <si>
    <t xml:space="preserve">PROGAMACIÓN BÁSICA PARA CIENCIAS BIOLÓGICAS</t>
  </si>
  <si>
    <t xml:space="preserve">Al finalizar el curso el estudiante contará con habilidades básicas en el uso de sistemas operativos tipo UNIX, el diseño y uso de bases de datos usando MySQL y la programación de computadores usando PERL. Estas habilidades son indispensables para manejar datos e infomración de forma eficiente en la biología actual. Las habilidades adquiridas le serán útiles en el desarrollo de otros cursos y en su actividad como investigador.</t>
  </si>
  <si>
    <t xml:space="preserve">CBIO 4503</t>
  </si>
  <si>
    <t xml:space="preserve">PARASITOLOGÍA AVANZADA</t>
  </si>
  <si>
    <t xml:space="preserve">Ofrecer al estudiante conocimientos sobre los principales grupos de parásitos eucariotas que afectan a los animales y al hombre, profundizar en sus ciclos de vida y en las diversas interacciones que se presentan con sus hospederos. La respuesta del hospedero a la presencia del parásito se enfoca en diversas disciplinas tales como la inmunología, fisiología, ecología y epidemiología. Estudiar la diversidad de los principales grupos de parásitos eucariotas, entender cuáles son y cómo viven, considerando su impacto sobre el hospedero y los diferentes mecanismos de regulación. Profundizar en aspectos tales como biogeografía, poblaciones de parásitos, perpetuación y evolución, enfatizando los aspectos ecológicos de la relación hospedero-parásito.</t>
  </si>
  <si>
    <t xml:space="preserve">CBIO 4508</t>
  </si>
  <si>
    <t xml:space="preserve">GENÉTICA DE ENFERMEDADES COMPLEJAS</t>
  </si>
  <si>
    <t xml:space="preserve">El curso de genética de enfermedades complejas pretende profundizar en los conceptos fundamentales y avances tecnológicos pertinentes al estudio de la genética en población humana. Aproximadamente el 95% de las enfermedades humanas pertenecen a la categoría de enfermedades multifactoriales también conocidas como enfermedades complejas o no-mendelianas. La secuencia completa del genoma humano a permitido encontrar los genes responsables de gran cantidad de enfermedades de transmisión mendeliana o unigenica. Sin embargo, el entender el papel que juega la variabilidad genética en la enfermedad y la interacción entre el gen y el ambiente en relación con enfermedades complejas es el gran reto de este siglo.
El curso realizara un recorrido desde la caracterización de genes implicados en enfermedades mendelianas hasta la caracterización de variaciones (variabilidad genética) en el genoma. Se estudiaran los fundamentos para los estudios de ligamiento y de asociación en enfermedades no mendelianas o multifactoriales. Además, se profundizara en los efectos que ha tenido la secuenciación del genoma humano en la practica de la medicina actual. El curso incluye conceptos básicos de bioinformática para poder obtener el máximo provecho de la enorme información que se encuentra en las bases de datos genómica. El tópico de cada sección será ilustrado mediante enfermedades genéticas humanas y con artículos de la literatura reciente y clásica.
El estudiante debe adquirir un entendimiento de los conceptos descritos y debe ser capaz de demostrarlo en forma escrita y oral, bien sea durante la clase o en exámenes. Al terminar el curso el estudiante debe demostrar su capacidad para interpretar artículos científicos y comunicarla adecuadamente.</t>
  </si>
  <si>
    <t xml:space="preserve">CBIO 4521</t>
  </si>
  <si>
    <t xml:space="preserve">TÉCNICAS DE CULTIVO DE CÉLULAS DE MAMÍFEROS</t>
  </si>
  <si>
    <t xml:space="preserve">Durante el curso, los estudiantes recibirán información teórica sobre las técnicas y métodos de culti-vos celulares, su correcta manipulación y finalmente, su aplicación en ensayos de citotoxicidad y ge-notoxicidad así como en pruebas diagnósticas. La parte práctica permite conocer los materiales bási-cos, sustratos y medios de cultivo, en los cuales crecen las células, además de familiarizarse con  las técnicas de laboratorio necesarias para la obtención y aislamiento de células humanas o animales y su posterior aplicación.
Objetivo General: Proporcionar los fundamentos básicos, tanto teóricos como prácticos, sobre las di-ferentes técnicas de cultivos celulares para ser identificadas y aplicadas,  y para que los estudiantes puedan apreciar la importancia de los ensayos in vitro como parte de su trabajo de investigación. Promover la participación activa en la discusión de los temas.</t>
  </si>
  <si>
    <t xml:space="preserve">Biotecnología Blanca - Eucariotas</t>
  </si>
  <si>
    <t xml:space="preserve">CBIO 4525</t>
  </si>
  <si>
    <t xml:space="preserve">ARRECIFES CORALINOS </t>
  </si>
  <si>
    <t xml:space="preserve">Los arrecifes coralinos son el ecosistema más biodiverso, complejo y productivo en el mar. En contraste, es el ecosistema más amenazado en toda la tierra. La acelerada degradación de los arrecifes coralinos se debe a recientes anomalías térmicas así como a brotes recientes de enfermedades coralinas. Los corales formadores de arrecifes y otros organismos arrecifales asociados en simbiosis mutualista con zooxantelas, dinoflagelados fotosintéticos del genero Symbiodinium, están sufriendo la peor parte en este proceso de degradación dado el fenómeno de blanqueamiento, i.e. expulsión de la microalgas simbióticas. ¿Cuáles son las posibles adaptaciones ó aclimataciones de las especies afectadas? ¿Cuál será el estado futuro de los corales formadores de arrecifes y sus simbiontes asociados? Aunque no sabemos aún las respuestas de estos interrogantes, se necesitan urgentemente herramientas de conservación. Por lo cual en necesario un conocimiento minucioso y acertado de la dinámica del ecosistema.
Este curso de posgrado en ciencias biológicas incentiva conocimientos más recientes
y avanzados en varios aspectos de los arrecifes coralinos. Además, motiva a los estudiantes a tratar de resolver un desafío de investigación, que podría incluso ser un artículo publicable al final de la clase, así como a plantear un proyecto de investigación</t>
  </si>
  <si>
    <t xml:space="preserve">CBIO 4526</t>
  </si>
  <si>
    <t xml:space="preserve">ALPANDINO: ECOLOGÍA VEGETAL DE ALTA MONTAÑA</t>
  </si>
  <si>
    <t xml:space="preserve">Alpandino es un curso sobre ecología de plantas de alta montaña donde se tratarán temas de ecología, clima, fisiología e interacciones planta-animal que ayudaran a entender como están estructurados los ecosistemas de alta montaña. Alpandino es un curso multidisciplinario de modalidad Aula invertida donde los temas de la clase serán cubiertos por los estudiantes de forma virtual en el sitio http://www.alpandino.org/ y con lecturas de artículos científicos. El grupo se reunirá cada semana donde cada semana un grupo estará a cargo de presentar y dirigir la discusión del tema de la semana apoyado por artículos de investigación recientes. </t>
  </si>
  <si>
    <t xml:space="preserve">CBIO 4527</t>
  </si>
  <si>
    <t xml:space="preserve">ECOLOGÍA AVANZADA MSC</t>
  </si>
  <si>
    <t xml:space="preserve">CBIO 4529</t>
  </si>
  <si>
    <t xml:space="preserve">DEEP-SEA EXPLORATION (BLENDED)</t>
  </si>
  <si>
    <t xml:space="preserve">The deep-sea comprise the largest biome on Earth. Despite difficulties to
study the deep-sea, Deep-Sea Exploration introduce students to tele-presence. Thanks to the use of satellites, large oceanographic expeditions transmit their remotely operated vehicles (ROV) imagery live, which offer students real-time observations on new biological, geological, archaeological, and oceanographic discoveries. We will interact with explorers and scientists and we will engage actively in telepresence during March in the Gulf of Mexico from Nautilus
(Ocean Exploration Trust) and during April in the spectacular Mid-Atlantic Ridge from NOAA Okeanos Explorer. Deep-Sea Exploration offers students three professional profiles: explorer, researcher and entrepreneur. Thus, during the explorer profile, the student participates in ocean exploration. As a researcher, the student writes a research proposal on any deep-sea topic with emphasis in scientific writing. As an entrepreneur, totally out of their comfort zone, students
identify new business and opportunities for deep-sea resources. Deep-sea Exploration aims creating a network of scientists in Colombian and abroad to study the last frontier</t>
  </si>
  <si>
    <t xml:space="preserve">CBIO 4532</t>
  </si>
  <si>
    <t xml:space="preserve">DIVULGACION CIENTIFICA</t>
  </si>
  <si>
    <t xml:space="preserve">En este curso se aprenderá la importancia de la divulgación científica hecha desde la misma academia, por qué es importante la comunicación directa entre academia y ciudadanía. Se aprenderán de manera activa diferentes estrategias de divulgación, como lo son las charlas informales, entrevistas, videos, cafés ciencia, podcasts, y blogs de divulgación. También se hará énfasis en estrategias para construir una comunidad no científica interesada en temas científicos.</t>
  </si>
  <si>
    <t xml:space="preserve">CBIO 4880</t>
  </si>
  <si>
    <t xml:space="preserve">FIELDWORK TRAINING FOR ONE HEALTH RESEARCH</t>
  </si>
  <si>
    <t xml:space="preserve">Este curso de campo estará compuesto de 5 módulos, en los que los participantes aprenderán sobre diseño, colecta, procesamiento y análisis de datos de parásitos, virus, vectores y hospederos relacionados a enfermedades tropicales, endémicas y olvidadas. El objetivo del curso es brindar a los estudiantes todas las herramientas necesarias para diseñar y desarrollar proyectos de investigación sobre parasitología y enfermedades transmitidas por vectores a través del enfoque One Health, en el que se evalúa la salud ambiental, animal y humana para entender los sistemas de transmisión de patógenos.</t>
  </si>
  <si>
    <t xml:space="preserve">MBIO 2100</t>
  </si>
  <si>
    <t xml:space="preserve">BIOQUÍMICA-TEO</t>
  </si>
  <si>
    <t xml:space="preserve">La Bioquímica comprende toda la base molecular de los procesos que se generan en los seres vivos, bajo esta perspectiva, se percibe inmediatamente, que no existen áreas en las ciencias que involucran la vida, que escapen a las fronteras de este espacio del conocimiento, de ahí que el presente curso se oriente a unir conceptos básicos de la química y la Biología en los procesos metabólicos que se llevan a cabo en todos los organismos, mediante un recorrido a través de las vías metabólicas principales y su relación con los procesos catabólicos y anabólicos encontrados en el metabolismo intermediario.</t>
  </si>
  <si>
    <t xml:space="preserve">Biotecnología Roja - BAV/Eucariotes</t>
  </si>
  <si>
    <t xml:space="preserve">Biología Molecular - BAV/Eucariotes</t>
  </si>
  <si>
    <t xml:space="preserve">Función - Invertebrados/Vertebrados/Planas</t>
  </si>
  <si>
    <t xml:space="preserve">MBIO 2101</t>
  </si>
  <si>
    <t xml:space="preserve">BIOQUÍMICA-LAB</t>
  </si>
  <si>
    <t xml:space="preserve">En este curso se enseñarán metodologías comunes para analizar biomoléculas como: proteínas, carbohidratos, lípidos y actividad enzimática. Para ello, se utilizan pruebas colorimétricas (cuantitativas), cromatografía en capa fina y electroforesis (cualitativas).</t>
  </si>
  <si>
    <t xml:space="preserve">MBIO 2102</t>
  </si>
  <si>
    <t xml:space="preserve">BIOLOGÍA MOLECULAR-TEO</t>
  </si>
  <si>
    <t xml:space="preserve">Biología Molecular forma parte de los cursos temáticos de pregrado ofrecidos por el Departamento de Ciencias Biológicas y es un curso contexto en los programas de Biología y Microbiología. El curso trata los aspectos básicos relacionados con los conceptos y principios relevantes de la Biología Molecular e incluye un acercamiento al conocimiento de los métodos y de las herramientas metodológicas usadas en Biología Molecular, así como a las posibles aplicaciones de estos para la solución de problemas de tipo biológico, biotecnológico y biomédico.</t>
  </si>
  <si>
    <t xml:space="preserve">Biología Molecular -BAV/Eucariotes</t>
  </si>
  <si>
    <t xml:space="preserve">Genética y Molecular -Vertebrados/Invertebrados/Plantas</t>
  </si>
  <si>
    <t xml:space="preserve">MBIO 2103</t>
  </si>
  <si>
    <t xml:space="preserve">BIOLOGÍA MOLECULAR-LAB</t>
  </si>
  <si>
    <t xml:space="preserve">El Laboratorio de Biología Molecular está enfocado en el aprendizaje, montaje y reconocimiento de algunas de las técnicas moleculares empleadas en el estudio de las proteínas y del ADN. Es un apoyo tanto práctico como teórico, ya que refuerza los conceptos vistos a través de experimentos, cortas charlas, talleres, informes de laboratorio y artículos científicos.</t>
  </si>
  <si>
    <t xml:space="preserve">MBIO 3100</t>
  </si>
  <si>
    <t xml:space="preserve">BIOLOGÍA CELULAR Y MOLECULAR DE PROCARIOTES </t>
  </si>
  <si>
    <t xml:space="preserve">Biología molecular y celular de procariotes es uno de los cursos de la línea molecular y celular en la carrera de Biología y Microbiología, por lo tanto está diseñado para la integración de los conocimientos de bioquímica, biología molecular, celular y microbiología fisiológica de microorganismo procariotas en relación a los procesos RRR (replicación, recombinación y reparación) y la regulación molecular de todas sus funciones.</t>
  </si>
  <si>
    <t xml:space="preserve">MBIO 3101</t>
  </si>
  <si>
    <t xml:space="preserve">BIOLOGÍA CELULAR Y MOLECULAR DE PROCARIOTES - LAB</t>
  </si>
  <si>
    <t xml:space="preserve">Actualmente es difícil encontrar un artículo científico dirigido a biología molecular que no utilice técnicas como clonación de genes, técnicas de transformación, PCR, entre otras. Este curso se desarrollará con estas técnicas como eje central junto con algunos procesos bacterianos como la transferencia horizontal de genes, el mantenimiento de elementos extracromosomales y las interacciones antagonistas de consorcios bacterianos. </t>
  </si>
  <si>
    <t xml:space="preserve">MBIO 3105</t>
  </si>
  <si>
    <t xml:space="preserve">GENETICA FORENSE</t>
  </si>
  <si>
    <t xml:space="preserve">Se trata de un curso teórico que ofrece al estudiante, una formación básica en los fundamentos biológicos y tecnológicos que soportan la identificación humana moderna a través del análisis de los polimorfismos de ADN y presenta modelos de comunicación entre el científico forense y los jueces para hacer comprensibles los resultados científicos. 
El lenguaje y la temática son de interés y aplicación principalmente para el estudiante de ciencias biológicas como para el de medicina e incluso el de antropología y otras disciplinas afines, ya que pueden desde sus propias áreas del conocimiento y con su propia formación, involucrarse en la resolución de problemas que son comunes a estas áreas del conocimiento y comprender mejor el alcance del trabajo interdisciplinario que suponen la actividad forense.
En su parte inicial, se presentan los conceptos de la genética mendeliana y la evolución darwiniana que fundamentan la investigación de la herencia y la diversidad respectivamente, en la resolución de problemas judiciales. Posteriormente, el estudiante participa en talleres de medición de la diversidad a nivel poblacional para incorporar la matemática biológica a la interpretación de resultados obtenidos en las pruebas de ADN.  A continuación, el curso ofrece una visión práctica de la biología molecular moderna aplicada a la obtención de perfiles genéticos de interés forense, incluyendo los marcadores genéticos de uso actual y de mayor proyección en la genética forense como son los A-STRs, Y-STR, X-STRs, SNPs, InDels y ADN mitocondrial y las herramientas bioinformáticas actuales para su análisis incluyendo la genómica forense y la tecnología de secuencia masiva en paralelo NGS/MPS. Finalmente, resalta la importancia de los sistemas de gestión y control de la calidad en los laboratorios forenses.
A través de talleres sobre el análisis de casos forenses seleccionados y preparados según las disciplinas presentes en el curso, se reta al estudiante a aplicar los principios aprendidos y proponer alternativas de investigación desde su propia experticia. Aunque el énfasis del curso se hace sobre la identificación humana, se presentan también otros escenarios donde es útil la investigación del ADN no-humano. Como complemento didáctico, se incluye la discusión sobre temas de gran debate actual, como son la genética y los derechos humanos, los bancos de perfiles genéticos para el control social de las personas, la investigación en genómica, rasgos fenotípicos y de ancestría, entre otros.</t>
  </si>
  <si>
    <t xml:space="preserve">MBIO 3108</t>
  </si>
  <si>
    <t xml:space="preserve">HERRAM.SIG APLICADOS SALUD PUB</t>
  </si>
  <si>
    <t xml:space="preserve">El curso de Herramientas de Sistemas de Información Geográfica (SIG) aplicadas a Salud Pública tiene como objetivo principal brindar a los estudiantes una introducción a recursos y métodos espaciales específicos de la salud pública. Los estudiantes desarrollarán las habilidades necesarias para obtener, construir, interpretar y evaluar información representada de forma espacial. Adicionalmente realizarán análisis espaciales sencillos y diseñarán un proyecto de investigación espacial en salud pública. Los estudiantes aprenderán a utilizar el software ArcMap para realizar procedimientos básicos. Con el fin de brindar herramientas de análisis y promover un pensamiento crítico, el curso se apoyará en aprendizaje basado en problemas.</t>
  </si>
  <si>
    <t xml:space="preserve">Biotecnologia Roja - BAV/Eucariotas</t>
  </si>
  <si>
    <t xml:space="preserve">MBIO 3109</t>
  </si>
  <si>
    <t xml:space="preserve">TALLER INTRODUC A LA BIOTECNOL</t>
  </si>
  <si>
    <t xml:space="preserve">El curso de Introducción a la biotecnología es un curso contexto, ofrecido dentro del Marco de la Reforma del programa de Microbiología a partir del Segundo Semestre del 2020. El curso consta de Tres Módulos articulados entre sí, con el propósito de permitir a los estudiantes reforzar conceptos relacionados con temáticas vistas en varios cursos texto o de profundización del programa, así como introducir conceptos fundamentales de biotecnología. Los ejercicios y talleres realizados como parte del curso promueven el abordaje de un conjunto de las herramientas usadas en esa área del conocimiento, con el fin de preparar a los estudiantes para de resolver problemas reales aplicando biotecnología.</t>
  </si>
  <si>
    <t xml:space="preserve">MBIO 3110</t>
  </si>
  <si>
    <t xml:space="preserve">INMUN WARS SIST INMUN VS PATOG</t>
  </si>
  <si>
    <t xml:space="preserve">Las infecciones por diferentes patógenos son una de las mayores causas de muerte en los seres humanos, estas son combatidas de forma eficiente por todos los brazos del sistema inmune. Para cada tipo de patógeno el sistema inmune ha desarrollado estrategias diferentes que le permiten eliminar en la gran mayoría de los casos las infecciones por estos organismos, en esté curso vamos a evaluar cuales son las estrategias más usadas por el sistema inmune para poder eliminar estas infecciones. Se van a estudiar los mecanismos del sistema Inmune innato y del adaptativo, para ver como se complementan para lograr el objetivo de eliminar esos patógenos.</t>
  </si>
  <si>
    <t xml:space="preserve">MBIO 3115</t>
  </si>
  <si>
    <t xml:space="preserve">GENOMICA</t>
  </si>
  <si>
    <t xml:space="preserve">Este curso se diseñó con el fin de proveer a los estudiantes con conceptos básicos de nuevas disciplinas que se están usando y desarrollando en la actualidad para estudiar los sistemas biológicos de manera holística. El curso está constituido por sesiones teóricas sobre genómica, complementadas con la lectura y discusión de artículos científicos actuales donde se trabajan dichas metodologías.</t>
  </si>
  <si>
    <t xml:space="preserve">MBIO 3116</t>
  </si>
  <si>
    <t xml:space="preserve">BACT. PATÓGE Y ENFERM. INFECC</t>
  </si>
  <si>
    <t xml:space="preserve">Este curso tiene por objetivo estudiar los conceptos fundamentales y básicos de la bacteriología clínica. El curso profundizará en las principales características de las bacterias de interés médico y los esquemas taxonómicos de identificación actualizados, en su relación con el hospedero y su establecimiento (patogénesis y factores de virulencia), manifestaciones clínicas, epidemiología, diagnóstico (Convencional y molecular), tratamiento, prevención y control. Contaremos con la participación de al menos un invitado experto que nos actualizaran en algún tema de importancia en el área. El estudiante tendrá la oportunidad de visitar virtualmente centros especializados en el diagnóstico clínico.</t>
  </si>
  <si>
    <t xml:space="preserve">MBIO 3117</t>
  </si>
  <si>
    <t xml:space="preserve">BACT PATÓGEN Y ENFER.INFEC-LAB</t>
  </si>
  <si>
    <t xml:space="preserve">El impacto social y económico de las enfermedades infecciosas en los seres vivos, especialmente aquellas causadas por bacterias, ha hecho que la bacteriología sea uno de los campos más estudiados en la microbiología y las ciencias biológicas en general. Es por lo anterior, que en este curso se pretende familiarizar al estudiante con los principales géneros de bacterias causantes de enfermedades en el humano.
Adicionalmente, se estudiarán algunos de los procedimientos y técnicas empleadas en el laboratorio clínico para el diagnóstico convencional de enfermedades infecciosas de origen bacteriano
Este curso ofrece a los estudiantes la oportunidad de aprender y comprender desde el juego de roles el ciclo de diagnóstico (fase pre-analítica, analítica y pos-analítica) de una patología infecciosa de etiología bacteriana. 
El trabajo en el laboratorio se esforzará por proporcionar al estudiante experiencias comunicativas, de trabajo en equipo, juicio e interpretación clínica que consolidaran los conocimientos teóricos y prácticos.</t>
  </si>
  <si>
    <t xml:space="preserve">MBIO 3118</t>
  </si>
  <si>
    <t xml:space="preserve">PATOLOGIA MOLECULAR</t>
  </si>
  <si>
    <t xml:space="preserve">La maquinaria genética controla todas las funciones del microambiente celular, lo que implica que mutaciones puntuales o grandes deleciones en dichas biomoléculas puedan afectar el correcto funcionamiento de células y tejidos ofreciendo una gama de patologías  de naturaleza molecular. Conocer o identificar en forma precisa la etiología molecular de diversas enfermedades permite entender el curso natural de la enfermedad, las variantes fenotípicas, los procesos diagnósticos y ciertamente en muchos casos nuevas estrategias de tratamiento.  Patología Molecular es entonces un curso que ofrece una visión más profunda del funcionamiento de las diferentes estructuras celulares, estableciendo un paralelo entre la función normal y la catástrofe ambiental celular que se genera cuando una molécula (Enzima, Canal Molecular, Hormona, entre otros) no cumple con la función para la cual ha sido codificada. </t>
  </si>
  <si>
    <t xml:space="preserve">MBIO 3119</t>
  </si>
  <si>
    <t xml:space="preserve">TRANSFORM MICROB BIOMASA VEGET</t>
  </si>
  <si>
    <t xml:space="preserve">En este curso se exploraran los fundamentos basicos de la degradacion microbiana de lignocelulosa en la naturaleza. Con especial enfasis en la construccion y caracterizacion de consorcios microbianos lignoceluloticos y el entendimiento eco-enzimologico de la transformación de biomasa vegetal en ecosistemas naturales y sinteticos.</t>
  </si>
  <si>
    <t xml:space="preserve"> Biotecnología Blanca- BAV/Eucariotas</t>
  </si>
  <si>
    <t xml:space="preserve">MBIO 3120 </t>
  </si>
  <si>
    <t xml:space="preserve">INTERACCIONES PLANTA-BACTERIA </t>
  </si>
  <si>
    <t xml:space="preserve">Aunque el estudio de las interacciones entre plantas y microorganismos se ha concentrado principalmente en su entendimiento desde el punto de vista de los patógenos, es bien sabido que las asociaciones conformadas con microorganismos no patógenos son igualmente importantes. En este 
sentido, la interacción con microorganismos benéficos juega un papel clave en el desarrollo de la planta y su protección ante potenciales agentes fitopatógenos. De este modo, aunque dicha interacción pueda darse con todo su entorno, las asociaciones constituidas a nivel de la rizósfera resultan ser tan importantes para la planta como lo es la microbiota intestinal en los humanos.  
Pese a la vasta variedad de microorganismos que interactúan con una planta, ya sea de forma perjudicial o benéfica, las bacterias son uno de los más diversos y ampliamente estudiados. No obstante, aunque la mayoría de estudios se concentran en el entendimiento de la interacción entre bacterias patógenas y su hospedero, es de resaltar el amplio uso que se les ha dado a las bacterias benéficas como bioproductos agrícolas tanto en el control de plagas como en la promoción del crecimiento y el aumento de la productividad. Consecuentemente, este curso busca introducir algunos de los efectos que resultan debido la interacción entre plantas y bacterias por medio del uso de técnicas de microbiología clásica y la inoculación en planta de bacterias rizosféricas en un enfrentamiento dual in vitro contra una bacteria fitopatógena.  </t>
  </si>
  <si>
    <t xml:space="preserve">MBIO 3121</t>
  </si>
  <si>
    <t xml:space="preserve">MICROBIOLOGÍA AMBIENTAL Y BIORREMEDIA.</t>
  </si>
  <si>
    <t xml:space="preserve">Los microorganismos son la base fundamental de la vida, han sido desde hace millones de años los organismos centrales en el ciclado de nutrientes, de manera que el ciclo biogeoquímico hace parte del metabolismo de los microorganismos en los diferentes ecosistemas. En este sentido el curso de microbiología ambiental y Biorremediación aborda diferentes aspectos de la interacción de los microorganismos y su papel en los ciclos biogeoquímicos y su función indispensable para la permanencia de la vida sobre la tierra</t>
  </si>
  <si>
    <t xml:space="preserve">MBIO 3122 </t>
  </si>
  <si>
    <t xml:space="preserve">HELMINTOS PARASITOS Y ECTOPAR</t>
  </si>
  <si>
    <t xml:space="preserve">El curso de Helmintos Parásitos y Ectoparásitos tiene como objetivo principal brindar a los estudiantes los conocimientos básicos de los animales parásitos y ectoparásitos en el contexto de su importancia médica, veterinaria y social. Los parásitos pertenecientes a los diferentes grupos taxonómicos serán estudiados a partir de sus ciclos de vida, las relaciones inter-específicas que establecen con hospederos y vectores y los factores biológicos y ecológicos que influyen en la transmisión. Adicionalmente, se considerará la importancia epidemiológica y se conocerán las principales medidas de prevención y métodos de control de las enfermedades producidas por estos organismos.
Con el fin de brindar herramientas de análisis y promover un pensamiento crítico, el curso se apoyará en la lectura y discusión de artículos científicos sobre los temas tratados.</t>
  </si>
  <si>
    <t xml:space="preserve">MBIO 3123</t>
  </si>
  <si>
    <t xml:space="preserve">PARASITOS PROTISTAS TROPICALES</t>
  </si>
  <si>
    <t xml:space="preserve">El curso de Parásitos Protistas Tropicales tiene como objetivo principal brindar a los estudiantes los conocimientos básicos de los parásitos protistas en el contexto de su importancia médica, veterinaria y social. Los parásitos a este grupo taxonómico serán estudiados a partir de sus ciclos de vida, las relaciones interespecíficas que establecen con hospederos y vectores y los factores biológicos y ecológicos que influyen en la transmisión. Adicionalmente, se considerará la importancia epidemiológica de los principales protistas del hombre y se conocerán las principales medidas de prevención y métodos de control de las enfermedades producidas por estos organismos. Como complemento, se estudiarán algunos organismos exclusivos de animales domésticos y silvestres. Con el fin de brindar herramientas de análisis y promover un pensamiento crítico, el curso se apoyará en la lectura y discusión de artículos científicos sobre cada uno de los temas tratados semanalmente.</t>
  </si>
  <si>
    <t xml:space="preserve">MBIO 3124</t>
  </si>
  <si>
    <t xml:space="preserve">ANALIS. DATOS GENETICA HUMANA</t>
  </si>
  <si>
    <t xml:space="preserve">El curso de introducción a análisis de datos en genética humana pretende profundizar en los conceptos fundamentales y avances tecnológicos pertinentes al estudio de la genética en población humana. La secuencia completa del genoma humano a permitido encontrar los genes responsables de gran cantidad de enfermedades de transmisión mendeliana o unigenica. Sin embargo, el entender el papel que juega la variabilidad genética en la enfermedad y la interacción entre el gen y el ambiente en relación con enfermedades complejas es el gran reto de este siglo.
El curso realizara un recorrido desde la caracterización de genes implicados en enfermedades mendelianas hasta la caracterización de variaciones (variabilidad genética) en el genoma. Se estudiaran los fundamentos para los estudios de asociación en enfermedades no mendelianas o multifactoriales. Además, se profundizara en los efectos que ha tenido la secuenciación del genoma humano en la practica de la medicina actual. El tópico de cada sección será ilustrado mediante enfermedades genéticas humanas y con artículos de la literatura reciente y clásica.
El estudiante debe adquirir un entendimiento de los conceptos descritos y debe ser capaz de demostrarlo en forma escrita y oral, bien sea durante la clase o en exámenes. Al terminar el curso el estudiante debe demostrar su capacidad para interpretar artículos científicos y comunicarla adecuadamente.</t>
  </si>
  <si>
    <t xml:space="preserve">Genetica y Molecular - Vertebrados</t>
  </si>
  <si>
    <t xml:space="preserve">Biologia Molecular - Eucariotas</t>
  </si>
  <si>
    <t xml:space="preserve">MBIO 3125</t>
  </si>
  <si>
    <t xml:space="preserve">GENETICA DE ENFERMEDADES HUMANAS</t>
  </si>
  <si>
    <t xml:space="preserve">El curso de genética de enfermedades humanas profundiza en los conceptos fundamentales y avances tecnológicos pertinentes al estudio de la genética en población humana. El curso realizara un recorrido desde la caracterización de genes implicados en enfermedades mendelianas y los  fundamentos para los estudios de asociación en enfermedades no mendelianas o multifactoriales. Además, se profundizara en la importancia de los estudios genéticos en población latinoamericana necesarios para los estudios de riesgo poligénico y su aplicación en la medicina actual. El tópico de cada sección será ilustrado mediante enfermedades genéticas humanas y con artículos de la literatura reciente y clásica.</t>
  </si>
  <si>
    <t xml:space="preserve">MBIO 3127</t>
  </si>
  <si>
    <t xml:space="preserve">INTERACCIÓN HOSPEDERO-PARASITO</t>
  </si>
  <si>
    <t xml:space="preserve">El origen del parasitismo data de millones de años y todas las evidencias indican que los parásitos fueron, originalmente, organismos de vida libre que lograron contacto sistemático con el posible hospedero, de lo que resultó una asociación exitosa. Los científicos aún no tienen un estimativo de cuántas especies de parásitos hay, pero sí saben una cosa asombrosa: los parásitos constituyen la mayoría de las especies en la Tierra. De acuerdo a los reportes existentes, los parásitos pueden superar en número a las especies de vida libre en una proporción de cuatro a uno. La asociación parásito hospedero presenta diversas estrategias que han desarrollado a través del tiempo evolutivo tales como la inmunoecología, los intrincados ciclos de vida de los parásitos y sus diversos hospederos intermediarios y definitivos. La influencia de los parásitos en la biología evolutiva del hospedero, los mecanismos de dispersión de los parásitos, al igual que aspectos ecológicos y los factores que afectan su distribución geográfica serán analizados en el desarrollo del curso.</t>
  </si>
  <si>
    <t xml:space="preserve">MBIO 3128</t>
  </si>
  <si>
    <t xml:space="preserve">ECOLOGIA Y DIVERSIDAD DE PARASITOS</t>
  </si>
  <si>
    <t xml:space="preserve">El curso sobre ecología y diversidad de parásitos cubre aspectos sobre la distribución de los principales grupos de parásitos que afectan al hombre y a los animales, en términos de vicarianza, dispersión e historia evolutiva.</t>
  </si>
  <si>
    <t xml:space="preserve">Diversidad y Evolución - Invertebrados/ Vertebrados/ Plantas</t>
  </si>
  <si>
    <t xml:space="preserve">MBIO 3130</t>
  </si>
  <si>
    <t xml:space="preserve">FUNDAMENTOS DE INMUNOLOGIA</t>
  </si>
  <si>
    <t xml:space="preserve">Curso teórico-práctico, de fundamentación, que aborda de manera introductoria los conceptos básicos de la inmunología humana. Está dirigido a estudiantes de pregrado en áreas de las ciencias biológicas y afines.
La parte teórica consta de cuatro grandes unidades. En la primera unidad se abordan los conceptos generales del sistema inmune y sus componentes. Para la segunda unidad se abordarán los principios generales del sistema inmune innato y su visión integrativa durante la inflamación. Durante la tercera unidad se contextualizarán los principios generales del sistema inmune adaptativo y una visión integrativa de su funcionamiento frente a enfermedades infecciosas. Dado que el curso tiene un énfasis en humanos como organismo modelo, hacia el final se implementará una cuarta unidad, en la que los estudiantes realizarán una serie de presentaciones basadas en revisiones de tema acerca de los aspectos que se conocen acerca del sistema inmune en especies diferentes al humano.
En la parte práctica, los estudiantes del curso tendrán la oportunidad de acercarse de una forma más experiencial a los componentes del sistema inmune (ej. Células y órganos), sus funciones (ej. Fagocitosis) y algunas de las metodologías más comunes para la detección de reacciones antígeno-anticuerpo. En esta parte del curso se espera que el estudiante no solo entre en contacto con los materiales y los procedimientos del laboratorio, sino que también entienda el fundamento de las metodologías.</t>
  </si>
  <si>
    <t xml:space="preserve">MBIO 3131</t>
  </si>
  <si>
    <t xml:space="preserve">FUNDAMENTOS DE VIROLOGIA</t>
  </si>
  <si>
    <t xml:space="preserve">Curso teórico-práctico que aborda de manera introductoria los conceptos fundamentales de la virología. Está dirigido a estudiantes de pregrado en áreas de las ciencias biológicas y afines.
La parte teórica del curso está organizada de tal forma que aborda los conceptos moleculares más importantes de los virus a través de su ciclo replicativo. Esta parte finaliza con un capítulo especial de evolución, la realización de ponencias basadas en revisiones de tema por parte de los estudiantes y un taller reflexivo sobre esta área del conocimiento.
En la parte práctica, los estudiantes del curso tendrán la oportunidad de acercarse de una forma más experiencial a la virología y algunas de las metodologías celulares, moleculares e inmunológicas comúnmente utilizadas para su estudio y detección en laboratorio. En esta parte del curso se espera que el estudiante no solo entre en contacto con los materiales y los procedimientos del laboratorio, sino que también entienda el fundamento de las metodologías.</t>
  </si>
  <si>
    <t xml:space="preserve">MBIO 3132</t>
  </si>
  <si>
    <t xml:space="preserve">INMUNOLOGIA APLICADA</t>
  </si>
  <si>
    <t xml:space="preserve">Este es un curso en el que nos enfocaremos en la descripción del funcionamiento del sistema inmune humano en condiciones de salud y enfermedad. Abordaremos temas especializados como el sistema inmune de mucosas, tolerancia, órganos inmunoprivilegiados e inflamación. Haremos un recorrido por la respuesta inmune en el contexto de enfermedades infecciosas, tumorales, autoinmunes y alergias.  Exploraremos las inmunodeficiencias primarias y secundarias. Además, exploraremos los diversos métodos de evaluación y caracterización del sistema inmune en condiciones de laboratorio.  </t>
  </si>
  <si>
    <t xml:space="preserve">MBIO 3133</t>
  </si>
  <si>
    <t xml:space="preserve">VIROLOGIA APLICADA</t>
  </si>
  <si>
    <t xml:space="preserve">En este curso abordaremos aspectos de la virología en condiciones de salud y enfermedad. Haremos un recorrido por los mecanismos fisiopatológicos que subyacen a las infecciones virales, sus mecanismos de daño, las características generales de las infecciones virales, los conceptos epidemiológicos asociados a estas y los mecanismos de protección y evasión de la respuesta inmune. Luego exploraremos las características generales de las enfermedades virales por grupos, así: herpesvirus, virus respiratorios, hepatitis virales, virus gastrointestinales y virus tropicales. Haremos una discusión detallada alrededor de las patologías de origen viral consideradas como emergentes, las zoonosis, las infecciones causadas por partículas subvirares y las pandemias de origen viral. Finalmente abordaremos aspectos relacionados con los virus como herramientas biotecnológicas para el desarrollo de vacunas, terapia génica y fagoterapia. Además, exploraremos los diversos métodos de evaluación y caracterización de las infecciones virales en condiciones de laboratorio. </t>
  </si>
  <si>
    <t xml:space="preserve">MBIO 3134</t>
  </si>
  <si>
    <t xml:space="preserve">INNOV.EMPREND.VIDA LABOR.MICRO</t>
  </si>
  <si>
    <t xml:space="preserve">El curso Innovación, Emprendimiento y Vida Laboral en Microbiología presenta las oportunidades de desarrollo profesional de los Microbiólogos en áreas de
innovación, emprendimiento, empresariales y de investigación. Se desarrollan actividades que buscan fortalecer las competencias de los estudiantes para su futuro ejercicio profesional y ampliar la visión de sus opciones de desempeño. Para ello, contaremos un interesante número de panelistas invitados, expertos en cada una de las áreas tratadas en el curso. Realizaremos salidas académicas que permitan una experiencia vivencial de las oportunidades de
desarrollo profesional en la Microbiología.</t>
  </si>
  <si>
    <t xml:space="preserve">MBIO 3135</t>
  </si>
  <si>
    <t xml:space="preserve">INGENIERIA GENETICA DE PLANTAS</t>
  </si>
  <si>
    <t xml:space="preserve">En este curso se abordarán las bases moleculares y procedimientos para la modificación genética de plantas utilizando bacterias. El estudiante tendrá un enfoque práctico hacia la modificación genética construyendo y expresando proteínas recombinantes de manera transitoria en Nicotiana y de manera estable en la planta modelo Arabidopsis thaliana. El estudiante adquirirá competencias operativas y de modelamiento, argumentación y pensamiento crítico. Además, abordaremos de manera teórica las principales aplicaciones que tiene la modificación genética como opción para una agricultura más productiva en un mundo cambiante. </t>
  </si>
  <si>
    <t xml:space="preserve">Biotecnología Verde - BAV / Eucariotas</t>
  </si>
  <si>
    <t xml:space="preserve">MBIO 3137</t>
  </si>
  <si>
    <t xml:space="preserve">EXPLORACION MICROBIANA EXPERIMENTAL TEORIA</t>
  </si>
  <si>
    <t xml:space="preserve">Exploración Microbiana Experimental es un curso contexto basado en proyectos. Tendremos encuentros semanales, durante 16 semanas, para el desarrollo de los experimentos y para la discusión de temas teóricos. El curso gira alrededor de dos grandes ideas: la importancia de los microorganismos en la sostenibilidad y la aproximación de las Naciones Unidas de UnaSalud (OneHealth). Los estudiantes ejecutarán dos proyectos de 6 semanas cada uno. La discusión de los conceptos teóricos se realizará con base en las necesidades y avances de los proyectos. En el primer módulo, trabajaremos en un proyecto que se centrará en la problemática de las aguas contaminadas, su contribución a la resistencia a antimicrobianos, y la biorremediación mediante el uso de microalgas y sus consorcios, en sistemas aerobios. En el segundo módulo, desarrollaremos un proyecto sobre el metabolismo anaerobio en procesos de bioconversión de residuos fibrosos, lo que permitirá implementar sistemas de cultivo en ausencia de oxígeno y consolidar conocimientos sobre metabolismo anaerobio. Se espera que el curso permita el desarrollo de competencias de trabajo en equipo, comunicación, investigación y la integración de procesos celulares que impactan a escala global. </t>
  </si>
  <si>
    <t xml:space="preserve">Biotecnología Roja - BAV / Eucariotas</t>
  </si>
  <si>
    <t xml:space="preserve">MBIO 3140</t>
  </si>
  <si>
    <t xml:space="preserve">BIOFABRICAS:DESDE PRODUCCION DE CERVEZA A LOS CONSORCIOS HETEROLOGOS PARA SINTESIS DE METABOLITOS DE INTERES INDUSTRIALindustrial</t>
  </si>
  <si>
    <t xml:space="preserve">El curso de Biofábricas es un curso teórico que fortalece las competencias de modelamiento e integración a través del estudio de los microorganismos en la industria para la obtención de productos de valor agregado. Se estudiará el metabolismo y la genética microbiana en diversos contextos industriales como fundamento, para luego enfocarnos en el uso de herramientas en biología molecular para desarrollar procesos o productos. Al finalizar el curso el estudiante estará en capacidad de seleccionar una estrategia de modificación microbiana que mejore las propiedades del producto o el proceso, a partir de una evaluación sistémica.</t>
  </si>
  <si>
    <t xml:space="preserve">Biotecnología Molecular - Eucariotas</t>
  </si>
  <si>
    <t xml:space="preserve">MBIO 3141</t>
  </si>
  <si>
    <t xml:space="preserve">CLINICA DE PLANTAS</t>
  </si>
  <si>
    <t xml:space="preserve">En este curso el estudiante adquirirá múltiples competencias operativas en el área de Fitopatología. El curso se enfocará en el diagnóstico de enfermedades vegetales causadas por microorganismos, a traves de herramientas de microbiología clásica y de biología molecular. Se entenderán las generalidades de los ciclos de la enfermedad, el triángulo de la enfermedad y los componentes de diagnóstico de enfermedades de plantas.</t>
  </si>
  <si>
    <t xml:space="preserve">MBIO 3142</t>
  </si>
  <si>
    <t xml:space="preserve">MICROORG. SOSTENIB. AMBIENTAL</t>
  </si>
  <si>
    <t xml:space="preserve">Los microorganismos son la base fundamental de la vida, han sido desde hace millones de años los organismos centrales en el ciclado de nutrientes. De otra parte, la humanidad a medida que avanza en el desarrollo a llevado a su entorno a continuos impactos  negativos por el aumento de  contaminantes sedimentarios  en todos los ecosistemas que afectan la sostenibilidad ambiental. De manera que el ciclo biogeoquímico hace parte del metabolismo de los microorganismos en los diferentes ecosistemas y los hace protagonistas centrales en la implementación de energías limpias, en optimización de la calidad de suelos y en la biorremediación de un sin números de compuestos que están llevando al deterioro y perdida de diversidad y calidad ambiental de los ecosistemas. En este sentido el curso de Microorganismos y Sostenibilidad Ambiental aborda diferentes aspectos de la interacción de los microorganismos y su papel en los ciclos biogeoquímicos y su función indispensable para la permanencia de la vida sobre la tierra . Por lo anterior el objetivo central será conocer las diferentes interacciones de los microorganismos con su entorno (agua, suelo, aire, plantas) y aplicar el conocimiento de las interacciones hacia una bioprospección biotecnológica responsable con el medio ambiente. </t>
  </si>
  <si>
    <t xml:space="preserve">MBIO 3144</t>
  </si>
  <si>
    <t xml:space="preserve">PMD: PROYECTO MULTIDISCIPLINARIO DE DISEÑO</t>
  </si>
  <si>
    <t xml:space="preserve">El curso PMD: Proyecto Multidisciplinario de Diseño es un curso que fortalece las competencias de comunicación, integración y proyección, al combinar la creatividad y la innovación en la concepción de prototipos de baja resolución, para encontrar oportunidades y desarrollar soluciones en escenarios reales, planteados por empresas de diversos sectores y trabajando en grupos multidisciplinarios con la Facultad de Ingeniería</t>
  </si>
  <si>
    <t xml:space="preserve">Biotecnología Blanca - Bacterias</t>
  </si>
  <si>
    <t xml:space="preserve">MBIO 3145</t>
  </si>
  <si>
    <t xml:space="preserve">BIOLOGIA DE LOS HONGOS</t>
  </si>
  <si>
    <t xml:space="preserve">En este curso el estudiante adquirirá competencias operativas básicas en el área de la micología. El curso sentará las bases necesarias para el trabajo con hongos y se enfocará en las generalidades de la taxonomía, fisiología, reproducción y ecología de estos organismos a través de herramientas de microbiología clásica y de biología molecular. Se incentivará el análisis crítico de trabajos científicos y el diseño de experimentos.  </t>
  </si>
  <si>
    <t xml:space="preserve">MBIO 3146</t>
  </si>
  <si>
    <t xml:space="preserve">HONGOS UTILES DE COLOMBIA</t>
  </si>
  <si>
    <t xml:space="preserve">Este curso se concentrará en conocer la diversidad fúngica colombiana y su potencial bioprospectivo en la Industria, la agricultura y la medicina, así como desarrollar aptitudes que les permitan ampliar sus proyecciones profesionales. Los estudiantes adquirirán destrezas en cultivo de hongos comestibles, extracción de metabolitos, producción de biomasa fúngica y selección de hongos con actividad biológica útiles para la agricultura.  </t>
  </si>
  <si>
    <t xml:space="preserve">MBIO 3147</t>
  </si>
  <si>
    <t xml:space="preserve">BIOFERTILIDAD DE SUELOS, MICROORGANISMOS Y BIOECONOMIA</t>
  </si>
  <si>
    <t xml:space="preserve">En la actualidad la poblacionación mundial a llevado a una mayor demanda en la producción de alimentos, de tal forma que en la agricultura  se centra todo el ínteres de los diferentes sectores para  la mejora de las prácticas productivas en este sector.  Sin embargo, la utilización excesiva de insumos químicos  ha causado impactos ambientales como eutrofización de fuentes hídricas, acidificación del suelo, afectación en la biodiversidad, emisión de gases de efecto invernadero. Por lo anterior,  el reto  es tener presente la sostenibilidad ambiental con un desarrollo de agricultura sostenible, de tal forma que se reduzca el uso de agroquímicos y la implementación de procesos biotecnológicos para la producción de  biofertilizantes ecológicos, eficientes y económicos.  En este sentido, desde hace más de 10 años se ha impulsado el  uso de biofertilizantes conociendo el valor metabólico de las comunidades microbianas del suelo, así como sus funciones benéficas y cooperativas en la productividad agrícola. De manera que este  curso tiene como objetivo  acercar a los estudiantes en el uso de biofertilizantes y en las propiedades de algunos microorganismos  en los  procesos como fijación de nitrógeno molecular y solubilización de fosfatos, que  constituye la  base del conocimiento para   la elaboración de  insumos biológicos y enriquecer ese conocimiento  para que  la biotecnología  y la bioeconomía den ese valor agregado en el manejo de agroecosistemas y en el desarrollo sostenible.</t>
  </si>
  <si>
    <t xml:space="preserve">Biología Molecular - BAV / Eucariotas</t>
  </si>
  <si>
    <t xml:space="preserve">MBIO 3148</t>
  </si>
  <si>
    <t xml:space="preserve">FITOPATOLOGIA</t>
  </si>
  <si>
    <t xml:space="preserve">Se estudiarán las enfermdades de las plantas causadas por microorganismos, incluídos bacterias, hongos, virus, nemátodos y parásitos, así como plantas parásitas. Los estudiantesadquirirán habilidades en el laboratorio para diferenciar estos tipos de enfermedades y para diagnosticarlas, desde el muestreo pasando por todos los análisis del laboratorio, hasta la emisión de un infore para el agricultor. </t>
  </si>
  <si>
    <t xml:space="preserve">MBIO 3304</t>
  </si>
  <si>
    <t xml:space="preserve">ADN FOSIL</t>
  </si>
  <si>
    <t xml:space="preserve">El curso deADN Fósil MBIO 3304,abarca temasque refieren a la recuperación deADN antiguo (a ADN) a partir de diferente tipo de muestras animales y vegetales.El estudio de a ADN es un camporelativamente nuevo que ha crecido exponencialmente a partir de la implementación de técnicas en biología molecular y secuenciación. Las muestras que han sido másestudiadas y que han generado  grupos  de  investigación  en  diferentes  partes  del  mundo  corresponden  a especímenes de excavaciones arqueológicas, museos, y muestras clínicas.El estudio de a ADN abarca la obtención de muestras desde100 hasta varios millones de años que  incluye  la  recuperación  de  a  ADN  a  partir  de  restos  humanos,organismos  atrapados  en ámbar, fósiles de animales y plantas y diferentescolecciones de museos.</t>
  </si>
  <si>
    <t xml:space="preserve">MBIO 3511</t>
  </si>
  <si>
    <t xml:space="preserve">MICROBIOLOGÍA AGRÍCOLA</t>
  </si>
  <si>
    <t xml:space="preserve">El suelo es considerado un ecosistema que soporta la vida de innumerables organismos. Desde la evolución del planeta tierra, así como el agua, el suelo ha sido el sustrato central en el entendimiento del ciclado de nutrientes, de manera que los ciclos biogeoquímicos hacen parte del metabolismo de los microorganismos en los diferentes ecosistemas. En este sentido el curso de microbiología agrícola aborda diferentes aspectos de la interacción de los microrganismo y su papel en los ciclos biogeoquímicos y su función indispensable para la permanencia de la vida sobre la tierra y la productividad del mismo en beneficio de la seguridad alimentaria y de la ecología microbiana</t>
  </si>
  <si>
    <t xml:space="preserve">MBIO 3514</t>
  </si>
  <si>
    <t xml:space="preserve">MICOLOGÍA MÉDICA</t>
  </si>
  <si>
    <t xml:space="preserve">Este curso tiene por objetivo estudiar los conceptos fundamentales y básicos de la micología médica. El curso profundizará en las principales características de los hongos de interés médico y los esquemas taxonómicos de identificación actualizados, en su relación con el hospedero  y su establecimiento (patogenesis y factores de virulencia), manifestaciones clínicas, epidemiología, diagnóstico (Convencional y molecular), tratamiento, prevención y control. </t>
  </si>
  <si>
    <t xml:space="preserve">MBIO 3515</t>
  </si>
  <si>
    <t xml:space="preserve">MICOLOGIA MEDICA -LAB</t>
  </si>
  <si>
    <t xml:space="preserve">Este curso tiene por objetivo familiarizar al estudiante con los principales géneros de hongos causantes de enfermedades en el humano. Adicionalmente, se estudiarán algunos de los procedimientos y técnicas empleadas en el laboratorio clínico para el diagnóstico convencional de enfermedades infecciosas de origen fúngico y técnicas de biología molecular aplicados en la tipificación de hongos.</t>
  </si>
  <si>
    <t xml:space="preserve">MBIO 3516</t>
  </si>
  <si>
    <t xml:space="preserve">BACTERIOLOGÍA CLÍNICA</t>
  </si>
  <si>
    <t xml:space="preserve">Este curso tiene por objetivo estudiar los conceptos fundamentales y básicos de la bacteriología clínica. El curso profundizará en las principales características de las bacterias de interés médico y los esquemas taxonómicos de identificación actualizados, en su relación con el hospedero y su establecimiento (patogénesis y factores de virulencia), manifestaciones clínicas, epidemiología, diagnóstico (Convencional y molecular), tratamiento, prevención y control. Contaremos con la
participación de invitados expertos que nos actualizaran en temas de importancia en el área. El estudiante tendrá la oportunidad de visitar centros especializados en el diagnóstico clínico.</t>
  </si>
  <si>
    <t xml:space="preserve">MBIO 3517</t>
  </si>
  <si>
    <t xml:space="preserve">BACTERIOLOGIA CLINICA-LAB</t>
  </si>
  <si>
    <t xml:space="preserve">El impacto social y económico de las enfermedades infecciosas en los seres vivos, especialmente aquellas causadas por bacterias, ha hecho que la bacteriología sea uno de los campos más estudiados en la microbiología y las ciencias biológicas en general. Es por lo anterior, que en este curso se pretende familiarizar al estudiante con los principales géneros de bacterias causantes de enfermedades en el humano. Adicionalmente, se estudiarán algunos de los procedimientos y técnicas empleadas en el laboratorio clínico para el diagnóstico convencional de enfermedades infecciosas de origen bacteriano </t>
  </si>
  <si>
    <t xml:space="preserve">MBIO 3519</t>
  </si>
  <si>
    <t xml:space="preserve">INTERACCIONES MICROBIANAS</t>
  </si>
  <si>
    <t xml:space="preserve">Las interacciones de  los microorganismos, ya  sea con otros organismos, entre ellos
o con el componente abiótico de la naturaleza, tienen profundo impacto en la vida humana. Estas interacciones serán estudiadas usando sistemas modelo, en los que se establecen relacionesque van  desde el mutualismohasta el parasitismo. En casos específicos se analizarán los efectos benéficos y deletereos de las asociaciones que establecen microorganismos definidos. </t>
  </si>
  <si>
    <t xml:space="preserve">MBIO 3520</t>
  </si>
  <si>
    <t xml:space="preserve">INTERACCIONES MICROBIANAS-LAB</t>
  </si>
  <si>
    <t xml:space="preserve">En el presente curso se pretende estudiar sistemas en los que se evidencian las diferentes formas en las que interactúan los microorganismos entre sí o con el ambiente. Se aplicarán procedimientos básicos para el estudio de microorganismos como curvas de crecimiento y conservación de los mismos. Del mismo modo se estudiarán interacciones microbianas con acciones benéficas (microorganismos degradadores de contaminantes ambientales y consorcios involucrados en la producción de biogás) e interacciones hospedero-parásito (virus que atacan bacterias y bacterias que infectan macrófagos).</t>
  </si>
  <si>
    <t xml:space="preserve">MBIO 3530</t>
  </si>
  <si>
    <t xml:space="preserve">INFEC.FUNGI:SUPER A PROFUN-TEO</t>
  </si>
  <si>
    <t xml:space="preserve">Este curso tiene por objetivo estudiar los conceptos fundamentales y básicos de la
micología médica. El curso profundizará en las principales características de los hongos de interés médico y los esquemas taxonómicos de identificación actualizados, en su relación con el hospedero y su establecimiento (patogénesis y factores de virulencia), manifestaciones clínicas, epidemiología, diagnóstico (Convencional y molecular), tratamiento, prevención y control. Contaremos con la participación de invitados expertos que nos actualizaran en temas de importancia en el área. El estudiante tendrá la oportunidad de visitar virtualmente centros especializados en el diagnóstico micológico.</t>
  </si>
  <si>
    <t xml:space="preserve">MBIO 3531</t>
  </si>
  <si>
    <t xml:space="preserve">INFEC.FUNGI:SUPER A PROFUN-LAB</t>
  </si>
  <si>
    <t xml:space="preserve">Este curso ofrece a los estudiantes la oportunidad de aprender y comprender desde el juego de roles el ciclo de diagnóstico (fase pre-analítica, analítica y pos-analítica) de las infecciones fúngicas.
El trabajo en el laboratorio se esforzará por proporcionar al estudiante experiencias comunicativas, de trabajo en equipo, juicio e interpretación clínica que consolidaran los conocimientos teóricos y prácticos</t>
  </si>
  <si>
    <t xml:space="preserve">MBIO 3603</t>
  </si>
  <si>
    <t xml:space="preserve">MICROBIOLOGÍA DE ALIMENTOS-LAB</t>
  </si>
  <si>
    <t xml:space="preserve">El laboratorio de Microbiología de Alimentos es un curso en el cual se establecen las bases del análisis microbiológico de los alimentos, su importancia para la industria de alimentos, y su impacto en la toma de decisiones tanto a nivel industrial como a nivel de vigilancia epidemiológica de Enfermedades Transmitidas por Alimentos (ETAs). Es un curso teórico-práctico, en el cual los estudiantes conocerán y se familiarizarán con las técnicas más comunes del análisis microbiológico de los alimentos. Durante el desarrollo del curso, se explorarán las bases conceptuales de cada técnica, su utilidad y su alcance; así como nuevas técnicas para la detección de patógenos frecuentemente asociados a los alimentos. Además, se pretende dar una mirada crítica a estas metodologías para que los estudiantes, en ejercicio futuro de su profesión, sean capaces de tomar decisiones en cuanto a la técnica más adecuada para un objetivo de análisis particular y los resultados que ofrece un laboratorio de calidad. También, se contempla la realización de discusiones y análisis por fuera del uso tradicional de estas técnicas de laboratorio para que el estudiante sea libre de aplicarlas y adaptarlas a proyectos interdisciplinarios y de vigilancia de patógenos emergentes con potencial de transmisibilidad mediante alimentos.</t>
  </si>
  <si>
    <t xml:space="preserve">MBIO 3604</t>
  </si>
  <si>
    <t xml:space="preserve">MICROBIOLOGÍA AMBIENTAL</t>
  </si>
  <si>
    <t xml:space="preserve">Los microorganismos son la base fundamental de la vida, han sido desde hace millones de años los organismos centrales en el ciclado de nutrientes, de manera que el ciclo biogeoquímico hace parte del metabolismo de los microorganismos en los diferentes ecosistemas. En este sentido el curso de microbiología ambiental aborda diferentes aspectos de la interacción de los microorganismos y su papel en los ciclos biogeoquímicos y su función indispensable para la permanencia de la vida sobre la tierra</t>
  </si>
  <si>
    <t xml:space="preserve">MBIO 3605</t>
  </si>
  <si>
    <t xml:space="preserve">MICROBIOLOGÍA AMBIENTAL-LAB</t>
  </si>
  <si>
    <t xml:space="preserve">Los microorganismos poseen un rol fundamental en el mantenimiento del equilibrio del medio ambiente. Estos están involucrados en ciclos biogeoquímicos, procesos de control biológico y debido a su flexibilidad genética, pueden adaptarse a ambientes extremos, lo cual permite que sean utilizados para biotecnología. Por lo tanto, en el desarrollo de este curso se realizan prácticas que permiten evidenciar el potencial de los microorganismos para llevar a cabo procesos de biorremediación. También se analiza su papel en ciclos biogeoquímicos como el del carbono, nitrógeno y fósforo. Además, se estudian las interacciones entre los microrganismos y otros seres como artrópodos. Todo lo anterior se complementa con la utilización de técnicas moleculares.</t>
  </si>
  <si>
    <t xml:space="preserve">MBIO 3608</t>
  </si>
  <si>
    <t xml:space="preserve">BIODETERIORO OBJETOS DEL ARTE</t>
  </si>
  <si>
    <t xml:space="preserve">El curso presenta ejemplos de las causas y efectos del deterioro de patrimonio cultural, originado por condiciones ambientales o por agentes biológicos, así como distintos aspectos de la conservación preventiva.</t>
  </si>
  <si>
    <t xml:space="preserve">MBIO 3609</t>
  </si>
  <si>
    <t xml:space="preserve">BIODETERIORO OBJETOS DEL ARTE - LAB</t>
  </si>
  <si>
    <t xml:space="preserve">El laboratorio de biodeterioro de objetos de arte es un curso diseñado para que los estudiantes planteen, ejecuten y publiquen un proyecto de investigación sobre un objeto de interés cultural o histórico. En este trabajo, se pondrán en práctica los conocimientos adquiridos durante la clase magistral y se afianzarán técnicas y metodologías empleadas en el diagnóstico, tratamiento y planes de manejo de los objetos considerados como patrimonio cultural, y obras de arte. </t>
  </si>
  <si>
    <t xml:space="preserve">MBIO 3618</t>
  </si>
  <si>
    <t xml:space="preserve">CAZANDO ANTIBIOTICOS</t>
  </si>
  <si>
    <t xml:space="preserve">El curso “Cazando Antibióticos” está diseñado como una asignatura de profundización en pregrado para microbiología, biología y en general para carreras afines a las ciencias biomédicas. En los temas principales a tratar en el curso se incluyen la situación actual de crisis de uso de los antibióticos, los mecanismos celulares y moleculares de producción y acción de los principales grupos de antibióticos, los mecanismos de aparición de la resistencia a fármacos, y las estrategias actuales para la búsqueda de alternativas terapéuticas contra algunas de las enfermedades bacterianas más relevantes en la actualidad (ESKAPE). Este curso además sustenta de forma esencial el aprendizaje a partir de la experiencia, por lo que está apoyado en un fuerte componente investigativo a desarrollar por los mismos estudiantes. El impacto final del curso se verá reflejado a nivel investigativo por el descubrimiento de bacterias ambientales productoras de antibióticos, y a nivel de formación científica por la capacidad de realizar una divulgación eficiente de los resultados de investigación que los mismos estudiantes realicen durante el semestre. En conjunto, el curso permitirá abrir otras oportunidades de investigación, no solo en ciencias naturales, sino también en el contexto de las ciencias en educación, debido al cambio en la percepción de los estudiantes de poder hacer ciencia real de impacto global.</t>
  </si>
  <si>
    <t xml:space="preserve">Genética y Molecular - Invertebrados/Vertebrados</t>
  </si>
  <si>
    <t xml:space="preserve">MBIO 3620</t>
  </si>
  <si>
    <t xml:space="preserve">BIOLOGIA CELULAR Y MOLECULAR (DCB)</t>
  </si>
  <si>
    <t xml:space="preserve">Este curso pretende realizar una revisión detallada de los principales mecanismos celulares y moleculares implicados en la homeostasis celular, con el fin de brindar bases sólidas sobre la fisiología celular que permita integrar estos conocimientos con situaciones patológicas que enfrentarán durante su formación profesional.</t>
  </si>
</sst>
</file>

<file path=xl/styles.xml><?xml version="1.0" encoding="utf-8"?>
<styleSheet xmlns="http://schemas.openxmlformats.org/spreadsheetml/2006/main">
  <numFmts count="2">
    <numFmt numFmtId="164" formatCode="General"/>
    <numFmt numFmtId="165" formatCode="[$-409]m/d/yyyy"/>
  </numFmts>
  <fonts count="14">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12"/>
      <color rgb="FFFF0000"/>
      <name val="Calibri"/>
      <family val="2"/>
    </font>
    <font>
      <b val="true"/>
      <sz val="9"/>
      <color rgb="FFFF0000"/>
      <name val="Calibri"/>
      <family val="2"/>
    </font>
    <font>
      <b val="true"/>
      <sz val="9"/>
      <color rgb="FFFFFFFF"/>
      <name val="Calibri"/>
      <family val="2"/>
    </font>
    <font>
      <b val="true"/>
      <sz val="9"/>
      <color rgb="FF000000"/>
      <name val="Calibri"/>
      <family val="2"/>
    </font>
    <font>
      <sz val="9"/>
      <name val="Calibri"/>
      <family val="2"/>
    </font>
    <font>
      <b val="true"/>
      <sz val="9"/>
      <name val="Calibri"/>
      <family val="2"/>
    </font>
    <font>
      <sz val="9"/>
      <color rgb="FFFF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000000"/>
        <bgColor rgb="FF003300"/>
      </patternFill>
    </fill>
    <fill>
      <patternFill patternType="solid">
        <fgColor rgb="FFCCFFFF"/>
        <bgColor rgb="FFCCFF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6">
    <dxf>
      <fill>
        <patternFill patternType="solid">
          <fgColor rgb="FF000000"/>
          <bgColor rgb="FFFFFFFF"/>
        </patternFill>
      </fill>
    </dxf>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42.13671875" defaultRowHeight="12" zeroHeight="false" outlineLevelRow="0" outlineLevelCol="0"/>
  <cols>
    <col collapsed="false" customWidth="true" hidden="false" outlineLevel="0" max="1" min="1" style="1" width="15.28"/>
    <col collapsed="false" customWidth="false" hidden="false" outlineLevel="0" max="2" min="2" style="1" width="42.14"/>
    <col collapsed="false" customWidth="true" hidden="false" outlineLevel="0" max="3" min="3" style="2" width="14.41"/>
    <col collapsed="false" customWidth="true" hidden="false" outlineLevel="0" max="4" min="4" style="2" width="19.14"/>
    <col collapsed="false" customWidth="true" hidden="false" outlineLevel="0" max="5" min="5" style="1" width="106.71"/>
    <col collapsed="false" customWidth="true" hidden="false" outlineLevel="0" max="6" min="6" style="3" width="38.85"/>
    <col collapsed="false" customWidth="true" hidden="false" outlineLevel="0" max="7" min="7" style="3" width="40.13"/>
    <col collapsed="false" customWidth="true" hidden="false" outlineLevel="0" max="8" min="8" style="3" width="38.85"/>
    <col collapsed="false" customWidth="true" hidden="false" outlineLevel="0" max="11" min="9" style="3" width="35.7"/>
    <col collapsed="false" customWidth="false" hidden="false" outlineLevel="0" max="257" min="12" style="4" width="42.14"/>
  </cols>
  <sheetData>
    <row r="1" customFormat="false" ht="12" hidden="false" customHeight="false" outlineLevel="0" collapsed="false">
      <c r="A1" s="5"/>
    </row>
    <row r="2" customFormat="false" ht="12" hidden="false" customHeight="true" outlineLevel="0" collapsed="false">
      <c r="A2" s="6" t="s">
        <v>0</v>
      </c>
      <c r="B2" s="6"/>
      <c r="C2" s="6"/>
      <c r="D2" s="6"/>
    </row>
    <row r="3" customFormat="false" ht="17.25" hidden="false" customHeight="true" outlineLevel="0" collapsed="false">
      <c r="A3" s="6"/>
      <c r="B3" s="6"/>
      <c r="C3" s="6"/>
      <c r="D3" s="6"/>
      <c r="E3" s="7"/>
    </row>
    <row r="5" s="10" customFormat="true" ht="36" hidden="false" customHeight="false" outlineLevel="0" collapsed="false">
      <c r="A5" s="8" t="s">
        <v>1</v>
      </c>
      <c r="B5" s="8" t="s">
        <v>2</v>
      </c>
      <c r="C5" s="8" t="s">
        <v>3</v>
      </c>
      <c r="D5" s="8" t="s">
        <v>4</v>
      </c>
      <c r="E5" s="9" t="s">
        <v>5</v>
      </c>
      <c r="F5" s="8" t="s">
        <v>6</v>
      </c>
      <c r="G5" s="8" t="s">
        <v>7</v>
      </c>
      <c r="H5" s="8" t="s">
        <v>8</v>
      </c>
      <c r="I5" s="8" t="s">
        <v>9</v>
      </c>
      <c r="J5" s="8" t="s">
        <v>10</v>
      </c>
      <c r="K5" s="8" t="s">
        <v>11</v>
      </c>
    </row>
    <row r="6" customFormat="false" ht="60" hidden="false" customHeight="false" outlineLevel="0" collapsed="false">
      <c r="A6" s="11" t="s">
        <v>12</v>
      </c>
      <c r="B6" s="12" t="s">
        <v>13</v>
      </c>
      <c r="C6" s="13" t="n">
        <v>4</v>
      </c>
      <c r="D6" s="14" t="n">
        <v>202320</v>
      </c>
      <c r="E6" s="15" t="s">
        <v>14</v>
      </c>
      <c r="F6" s="12" t="s">
        <v>15</v>
      </c>
      <c r="G6" s="12" t="s">
        <v>16</v>
      </c>
      <c r="H6" s="12"/>
      <c r="I6" s="12"/>
      <c r="J6" s="12"/>
      <c r="K6" s="16"/>
    </row>
    <row r="7" customFormat="false" ht="96" hidden="false" customHeight="false" outlineLevel="0" collapsed="false">
      <c r="A7" s="11" t="s">
        <v>17</v>
      </c>
      <c r="B7" s="15" t="s">
        <v>18</v>
      </c>
      <c r="C7" s="14" t="n">
        <v>4</v>
      </c>
      <c r="D7" s="17" t="n">
        <v>202310</v>
      </c>
      <c r="E7" s="15" t="s">
        <v>19</v>
      </c>
      <c r="F7" s="18" t="s">
        <v>20</v>
      </c>
      <c r="G7" s="18"/>
      <c r="H7" s="19"/>
      <c r="I7" s="19"/>
      <c r="J7" s="19"/>
      <c r="K7" s="19"/>
    </row>
    <row r="8" customFormat="false" ht="72" hidden="false" customHeight="false" outlineLevel="0" collapsed="false">
      <c r="A8" s="20" t="s">
        <v>21</v>
      </c>
      <c r="B8" s="21" t="s">
        <v>22</v>
      </c>
      <c r="C8" s="22" t="n">
        <v>4</v>
      </c>
      <c r="D8" s="22" t="n">
        <v>202220</v>
      </c>
      <c r="E8" s="21" t="s">
        <v>23</v>
      </c>
      <c r="F8" s="23" t="s">
        <v>24</v>
      </c>
      <c r="G8" s="24"/>
      <c r="H8" s="24"/>
      <c r="I8" s="24"/>
      <c r="J8" s="24"/>
      <c r="K8" s="24"/>
    </row>
    <row r="9" customFormat="false" ht="60" hidden="false" customHeight="false" outlineLevel="0" collapsed="false">
      <c r="A9" s="11" t="s">
        <v>25</v>
      </c>
      <c r="B9" s="15" t="s">
        <v>26</v>
      </c>
      <c r="C9" s="14" t="n">
        <v>4</v>
      </c>
      <c r="D9" s="14" t="n">
        <v>202320</v>
      </c>
      <c r="E9" s="15" t="s">
        <v>27</v>
      </c>
      <c r="F9" s="18" t="s">
        <v>20</v>
      </c>
      <c r="G9" s="18"/>
      <c r="H9" s="19"/>
      <c r="I9" s="19"/>
      <c r="J9" s="19"/>
      <c r="K9" s="19"/>
    </row>
    <row r="10" customFormat="false" ht="108" hidden="false" customHeight="false" outlineLevel="0" collapsed="false">
      <c r="A10" s="11" t="s">
        <v>28</v>
      </c>
      <c r="B10" s="15" t="s">
        <v>29</v>
      </c>
      <c r="C10" s="14" t="n">
        <v>4</v>
      </c>
      <c r="D10" s="14" t="n">
        <v>202320</v>
      </c>
      <c r="E10" s="15" t="s">
        <v>30</v>
      </c>
      <c r="F10" s="15" t="s">
        <v>31</v>
      </c>
      <c r="G10" s="15"/>
      <c r="H10" s="15"/>
      <c r="I10" s="19"/>
      <c r="J10" s="19"/>
      <c r="K10" s="19"/>
    </row>
    <row r="11" customFormat="false" ht="156" hidden="false" customHeight="false" outlineLevel="0" collapsed="false">
      <c r="A11" s="12" t="s">
        <v>32</v>
      </c>
      <c r="B11" s="12" t="s">
        <v>33</v>
      </c>
      <c r="C11" s="17" t="n">
        <v>4</v>
      </c>
      <c r="D11" s="17" t="n">
        <v>202310</v>
      </c>
      <c r="E11" s="12" t="s">
        <v>34</v>
      </c>
      <c r="F11" s="19" t="s">
        <v>35</v>
      </c>
      <c r="G11" s="19" t="s">
        <v>36</v>
      </c>
      <c r="H11" s="19" t="s">
        <v>37</v>
      </c>
      <c r="I11" s="19" t="s">
        <v>38</v>
      </c>
      <c r="J11" s="19"/>
      <c r="K11" s="19"/>
    </row>
    <row r="12" customFormat="false" ht="36" hidden="false" customHeight="false" outlineLevel="0" collapsed="false">
      <c r="A12" s="12" t="s">
        <v>39</v>
      </c>
      <c r="B12" s="12" t="s">
        <v>40</v>
      </c>
      <c r="C12" s="17" t="n">
        <v>4</v>
      </c>
      <c r="D12" s="17" t="n">
        <v>202310</v>
      </c>
      <c r="E12" s="12" t="s">
        <v>41</v>
      </c>
      <c r="F12" s="18" t="s">
        <v>20</v>
      </c>
      <c r="G12" s="18" t="s">
        <v>20</v>
      </c>
      <c r="H12" s="19"/>
      <c r="I12" s="19"/>
      <c r="J12" s="19"/>
      <c r="K12" s="19"/>
    </row>
    <row r="13" customFormat="false" ht="120" hidden="false" customHeight="false" outlineLevel="0" collapsed="false">
      <c r="A13" s="11" t="s">
        <v>42</v>
      </c>
      <c r="B13" s="15" t="s">
        <v>43</v>
      </c>
      <c r="C13" s="14" t="n">
        <v>4</v>
      </c>
      <c r="D13" s="14" t="n">
        <v>202320</v>
      </c>
      <c r="E13" s="15" t="s">
        <v>44</v>
      </c>
      <c r="F13" s="12" t="s">
        <v>15</v>
      </c>
      <c r="G13" s="19" t="s">
        <v>45</v>
      </c>
      <c r="H13" s="18" t="s">
        <v>46</v>
      </c>
      <c r="I13" s="25"/>
      <c r="J13" s="15"/>
      <c r="K13" s="25"/>
    </row>
    <row r="14" customFormat="false" ht="48" hidden="false" customHeight="false" outlineLevel="0" collapsed="false">
      <c r="A14" s="12" t="s">
        <v>47</v>
      </c>
      <c r="B14" s="12" t="s">
        <v>48</v>
      </c>
      <c r="C14" s="17" t="n">
        <v>4</v>
      </c>
      <c r="D14" s="17" t="n">
        <v>202310</v>
      </c>
      <c r="E14" s="12" t="s">
        <v>49</v>
      </c>
      <c r="F14" s="19" t="s">
        <v>50</v>
      </c>
      <c r="G14" s="19"/>
      <c r="H14" s="19"/>
      <c r="I14" s="19"/>
      <c r="J14" s="19"/>
      <c r="K14" s="19"/>
    </row>
    <row r="15" customFormat="false" ht="108" hidden="false" customHeight="false" outlineLevel="0" collapsed="false">
      <c r="A15" s="12" t="s">
        <v>51</v>
      </c>
      <c r="B15" s="12" t="s">
        <v>52</v>
      </c>
      <c r="C15" s="17" t="n">
        <v>2</v>
      </c>
      <c r="D15" s="17" t="n">
        <v>202310</v>
      </c>
      <c r="E15" s="12" t="s">
        <v>53</v>
      </c>
      <c r="F15" s="19" t="s">
        <v>54</v>
      </c>
      <c r="G15" s="19" t="s">
        <v>55</v>
      </c>
      <c r="H15" s="19"/>
      <c r="I15" s="19"/>
      <c r="J15" s="19"/>
      <c r="K15" s="19"/>
    </row>
    <row r="16" customFormat="false" ht="84" hidden="false" customHeight="false" outlineLevel="0" collapsed="false">
      <c r="A16" s="12" t="s">
        <v>56</v>
      </c>
      <c r="B16" s="12" t="s">
        <v>57</v>
      </c>
      <c r="C16" s="17" t="n">
        <v>2</v>
      </c>
      <c r="D16" s="17" t="n">
        <v>202310</v>
      </c>
      <c r="E16" s="12" t="s">
        <v>58</v>
      </c>
      <c r="F16" s="19" t="s">
        <v>59</v>
      </c>
      <c r="G16" s="19" t="s">
        <v>60</v>
      </c>
      <c r="H16" s="19"/>
      <c r="I16" s="19"/>
      <c r="J16" s="19"/>
      <c r="K16" s="19"/>
    </row>
    <row r="17" customFormat="false" ht="156" hidden="false" customHeight="false" outlineLevel="0" collapsed="false">
      <c r="A17" s="12" t="s">
        <v>61</v>
      </c>
      <c r="B17" s="12" t="s">
        <v>62</v>
      </c>
      <c r="C17" s="17" t="n">
        <v>2</v>
      </c>
      <c r="D17" s="17" t="n">
        <v>202110</v>
      </c>
      <c r="E17" s="12" t="s">
        <v>63</v>
      </c>
      <c r="F17" s="19" t="s">
        <v>64</v>
      </c>
      <c r="G17" s="19" t="s">
        <v>65</v>
      </c>
      <c r="H17" s="19"/>
      <c r="I17" s="19"/>
      <c r="J17" s="19"/>
      <c r="K17" s="19"/>
    </row>
    <row r="18" customFormat="false" ht="60" hidden="false" customHeight="false" outlineLevel="0" collapsed="false">
      <c r="A18" s="26" t="s">
        <v>66</v>
      </c>
      <c r="B18" s="26" t="s">
        <v>67</v>
      </c>
      <c r="C18" s="17" t="n">
        <v>2</v>
      </c>
      <c r="D18" s="17" t="n">
        <v>202319</v>
      </c>
      <c r="E18" s="26" t="s">
        <v>68</v>
      </c>
      <c r="F18" s="27" t="s">
        <v>64</v>
      </c>
      <c r="G18" s="28" t="s">
        <v>69</v>
      </c>
      <c r="H18" s="25"/>
      <c r="I18" s="25"/>
      <c r="J18" s="25"/>
      <c r="K18" s="25"/>
    </row>
    <row r="19" customFormat="false" ht="108" hidden="false" customHeight="false" outlineLevel="0" collapsed="false">
      <c r="A19" s="12" t="s">
        <v>70</v>
      </c>
      <c r="B19" s="12" t="s">
        <v>71</v>
      </c>
      <c r="C19" s="17" t="n">
        <v>2</v>
      </c>
      <c r="D19" s="17" t="n">
        <v>202110</v>
      </c>
      <c r="E19" s="12" t="s">
        <v>30</v>
      </c>
      <c r="F19" s="19" t="s">
        <v>60</v>
      </c>
      <c r="G19" s="19" t="s">
        <v>38</v>
      </c>
      <c r="H19" s="19"/>
      <c r="I19" s="19"/>
      <c r="J19" s="19"/>
      <c r="K19" s="19"/>
    </row>
    <row r="20" customFormat="false" ht="60" hidden="false" customHeight="false" outlineLevel="0" collapsed="false">
      <c r="A20" s="12" t="s">
        <v>72</v>
      </c>
      <c r="B20" s="12" t="s">
        <v>73</v>
      </c>
      <c r="C20" s="17" t="n">
        <v>2</v>
      </c>
      <c r="D20" s="17" t="n">
        <v>202310</v>
      </c>
      <c r="E20" s="12" t="s">
        <v>74</v>
      </c>
      <c r="F20" s="19" t="s">
        <v>75</v>
      </c>
      <c r="G20" s="19" t="s">
        <v>54</v>
      </c>
      <c r="H20" s="19" t="s">
        <v>76</v>
      </c>
      <c r="I20" s="19"/>
      <c r="J20" s="19"/>
      <c r="K20" s="19"/>
    </row>
    <row r="21" customFormat="false" ht="120" hidden="false" customHeight="false" outlineLevel="0" collapsed="false">
      <c r="A21" s="12" t="s">
        <v>77</v>
      </c>
      <c r="B21" s="12" t="s">
        <v>78</v>
      </c>
      <c r="C21" s="17" t="n">
        <v>2</v>
      </c>
      <c r="D21" s="17" t="n">
        <v>202320</v>
      </c>
      <c r="E21" s="12" t="s">
        <v>79</v>
      </c>
      <c r="F21" s="19" t="s">
        <v>76</v>
      </c>
      <c r="G21" s="19" t="s">
        <v>75</v>
      </c>
      <c r="H21" s="19"/>
      <c r="I21" s="19"/>
      <c r="J21" s="19"/>
      <c r="K21" s="19"/>
    </row>
    <row r="22" customFormat="false" ht="24" hidden="false" customHeight="false" outlineLevel="0" collapsed="false">
      <c r="A22" s="11" t="s">
        <v>80</v>
      </c>
      <c r="B22" s="15" t="s">
        <v>81</v>
      </c>
      <c r="C22" s="14" t="n">
        <v>2</v>
      </c>
      <c r="D22" s="14" t="n">
        <v>202320</v>
      </c>
      <c r="E22" s="15" t="s">
        <v>82</v>
      </c>
      <c r="F22" s="15" t="s">
        <v>83</v>
      </c>
      <c r="G22" s="15" t="s">
        <v>69</v>
      </c>
      <c r="H22" s="15" t="s">
        <v>84</v>
      </c>
      <c r="I22" s="12"/>
      <c r="J22" s="12"/>
      <c r="K22" s="12"/>
    </row>
    <row r="23" customFormat="false" ht="24" hidden="false" customHeight="false" outlineLevel="0" collapsed="false">
      <c r="A23" s="12" t="s">
        <v>85</v>
      </c>
      <c r="B23" s="12" t="s">
        <v>86</v>
      </c>
      <c r="C23" s="17" t="n">
        <v>3</v>
      </c>
      <c r="D23" s="17" t="n">
        <v>202319</v>
      </c>
      <c r="E23" s="12" t="s">
        <v>87</v>
      </c>
      <c r="F23" s="19" t="s">
        <v>69</v>
      </c>
      <c r="G23" s="19" t="s">
        <v>84</v>
      </c>
      <c r="H23" s="19" t="s">
        <v>83</v>
      </c>
      <c r="I23" s="19"/>
      <c r="J23" s="19"/>
      <c r="K23" s="19"/>
    </row>
    <row r="24" customFormat="false" ht="24" hidden="false" customHeight="false" outlineLevel="0" collapsed="false">
      <c r="A24" s="29" t="s">
        <v>88</v>
      </c>
      <c r="B24" s="12" t="s">
        <v>89</v>
      </c>
      <c r="C24" s="17"/>
      <c r="D24" s="17"/>
      <c r="E24" s="12"/>
      <c r="F24" s="19" t="s">
        <v>90</v>
      </c>
      <c r="G24" s="19" t="s">
        <v>91</v>
      </c>
      <c r="H24" s="19"/>
      <c r="I24" s="19"/>
      <c r="J24" s="19"/>
      <c r="K24" s="19"/>
    </row>
    <row r="25" customFormat="false" ht="120" hidden="false" customHeight="false" outlineLevel="0" collapsed="false">
      <c r="A25" s="12" t="s">
        <v>92</v>
      </c>
      <c r="B25" s="12" t="s">
        <v>93</v>
      </c>
      <c r="C25" s="17" t="n">
        <v>2</v>
      </c>
      <c r="D25" s="17" t="n">
        <v>202210</v>
      </c>
      <c r="E25" s="12" t="s">
        <v>94</v>
      </c>
      <c r="F25" s="19" t="s">
        <v>95</v>
      </c>
      <c r="G25" s="19" t="s">
        <v>96</v>
      </c>
      <c r="H25" s="19"/>
      <c r="I25" s="19"/>
      <c r="J25" s="19"/>
      <c r="K25" s="19"/>
    </row>
    <row r="26" customFormat="false" ht="240" hidden="false" customHeight="false" outlineLevel="0" collapsed="false">
      <c r="A26" s="12" t="s">
        <v>97</v>
      </c>
      <c r="B26" s="12" t="s">
        <v>98</v>
      </c>
      <c r="C26" s="17" t="n">
        <v>2</v>
      </c>
      <c r="D26" s="17" t="n">
        <v>202310</v>
      </c>
      <c r="E26" s="15" t="s">
        <v>99</v>
      </c>
      <c r="F26" s="19" t="s">
        <v>100</v>
      </c>
      <c r="G26" s="19" t="s">
        <v>96</v>
      </c>
      <c r="H26" s="19"/>
      <c r="I26" s="19"/>
      <c r="J26" s="19"/>
      <c r="K26" s="19"/>
    </row>
    <row r="27" customFormat="false" ht="36" hidden="false" customHeight="false" outlineLevel="0" collapsed="false">
      <c r="A27" s="12" t="s">
        <v>101</v>
      </c>
      <c r="B27" s="12" t="s">
        <v>102</v>
      </c>
      <c r="C27" s="17" t="n">
        <v>2</v>
      </c>
      <c r="D27" s="17" t="n">
        <v>202120</v>
      </c>
      <c r="E27" s="12" t="s">
        <v>103</v>
      </c>
      <c r="F27" s="19" t="s">
        <v>104</v>
      </c>
      <c r="G27" s="19" t="s">
        <v>64</v>
      </c>
      <c r="H27" s="19"/>
      <c r="I27" s="19"/>
      <c r="J27" s="19"/>
      <c r="K27" s="19"/>
    </row>
    <row r="28" customFormat="false" ht="84" hidden="false" customHeight="false" outlineLevel="0" collapsed="false">
      <c r="A28" s="11" t="s">
        <v>105</v>
      </c>
      <c r="B28" s="15" t="s">
        <v>106</v>
      </c>
      <c r="C28" s="14" t="n">
        <v>2</v>
      </c>
      <c r="D28" s="14" t="n">
        <v>202320</v>
      </c>
      <c r="E28" s="15" t="s">
        <v>107</v>
      </c>
      <c r="F28" s="15" t="s">
        <v>108</v>
      </c>
      <c r="G28" s="15" t="s">
        <v>76</v>
      </c>
      <c r="H28" s="25"/>
      <c r="I28" s="12"/>
      <c r="J28" s="12"/>
      <c r="K28" s="12"/>
    </row>
    <row r="29" customFormat="false" ht="84" hidden="false" customHeight="false" outlineLevel="0" collapsed="false">
      <c r="A29" s="12" t="s">
        <v>109</v>
      </c>
      <c r="B29" s="12" t="s">
        <v>110</v>
      </c>
      <c r="C29" s="17" t="n">
        <v>2</v>
      </c>
      <c r="D29" s="17" t="n">
        <v>202310</v>
      </c>
      <c r="E29" s="12" t="s">
        <v>111</v>
      </c>
      <c r="F29" s="19" t="s">
        <v>75</v>
      </c>
      <c r="G29" s="19" t="s">
        <v>55</v>
      </c>
      <c r="H29" s="19" t="s">
        <v>112</v>
      </c>
      <c r="I29" s="19"/>
      <c r="J29" s="19"/>
      <c r="K29" s="19"/>
    </row>
    <row r="30" customFormat="false" ht="84" hidden="false" customHeight="false" outlineLevel="0" collapsed="false">
      <c r="A30" s="11" t="s">
        <v>113</v>
      </c>
      <c r="B30" s="15" t="s">
        <v>114</v>
      </c>
      <c r="C30" s="14" t="n">
        <v>2</v>
      </c>
      <c r="D30" s="17" t="n">
        <v>202310</v>
      </c>
      <c r="E30" s="15" t="s">
        <v>115</v>
      </c>
      <c r="F30" s="15" t="s">
        <v>69</v>
      </c>
      <c r="G30" s="15" t="s">
        <v>84</v>
      </c>
      <c r="H30" s="19"/>
      <c r="I30" s="19"/>
      <c r="J30" s="19"/>
      <c r="K30" s="19"/>
    </row>
    <row r="31" customFormat="false" ht="60" hidden="false" customHeight="false" outlineLevel="0" collapsed="false">
      <c r="A31" s="11" t="s">
        <v>116</v>
      </c>
      <c r="B31" s="15" t="s">
        <v>117</v>
      </c>
      <c r="C31" s="14" t="n">
        <v>2</v>
      </c>
      <c r="D31" s="17" t="n">
        <v>202310</v>
      </c>
      <c r="E31" s="15" t="s">
        <v>118</v>
      </c>
      <c r="F31" s="15" t="s">
        <v>119</v>
      </c>
      <c r="G31" s="15" t="s">
        <v>96</v>
      </c>
      <c r="H31" s="15" t="s">
        <v>120</v>
      </c>
      <c r="I31" s="19"/>
      <c r="J31" s="19"/>
      <c r="K31" s="19"/>
    </row>
    <row r="32" customFormat="false" ht="84" hidden="false" customHeight="false" outlineLevel="0" collapsed="false">
      <c r="A32" s="11" t="s">
        <v>121</v>
      </c>
      <c r="B32" s="15" t="s">
        <v>122</v>
      </c>
      <c r="C32" s="14" t="n">
        <v>2</v>
      </c>
      <c r="D32" s="14" t="n">
        <v>202220</v>
      </c>
      <c r="E32" s="15" t="s">
        <v>123</v>
      </c>
      <c r="F32" s="15" t="s">
        <v>124</v>
      </c>
      <c r="G32" s="15" t="s">
        <v>120</v>
      </c>
      <c r="H32" s="15" t="s">
        <v>125</v>
      </c>
      <c r="I32" s="19"/>
      <c r="J32" s="19"/>
      <c r="K32" s="19"/>
    </row>
    <row r="33" customFormat="false" ht="132" hidden="false" customHeight="false" outlineLevel="0" collapsed="false">
      <c r="A33" s="11" t="s">
        <v>126</v>
      </c>
      <c r="B33" s="15" t="s">
        <v>127</v>
      </c>
      <c r="C33" s="14" t="n">
        <v>2</v>
      </c>
      <c r="D33" s="14" t="n">
        <v>202220</v>
      </c>
      <c r="E33" s="15" t="s">
        <v>128</v>
      </c>
      <c r="F33" s="15" t="s">
        <v>69</v>
      </c>
      <c r="G33" s="15" t="s">
        <v>84</v>
      </c>
      <c r="H33" s="19"/>
      <c r="I33" s="19"/>
      <c r="J33" s="19"/>
      <c r="K33" s="19"/>
    </row>
    <row r="34" customFormat="false" ht="36" hidden="false" customHeight="false" outlineLevel="0" collapsed="false">
      <c r="A34" s="12" t="s">
        <v>129</v>
      </c>
      <c r="B34" s="12" t="s">
        <v>130</v>
      </c>
      <c r="C34" s="17" t="n">
        <v>2</v>
      </c>
      <c r="D34" s="17" t="n">
        <v>202310</v>
      </c>
      <c r="E34" s="12" t="s">
        <v>131</v>
      </c>
      <c r="F34" s="19" t="s">
        <v>75</v>
      </c>
      <c r="G34" s="19"/>
      <c r="H34" s="19"/>
      <c r="I34" s="19"/>
      <c r="J34" s="19"/>
      <c r="K34" s="19"/>
    </row>
    <row r="35" customFormat="false" ht="36" hidden="false" customHeight="false" outlineLevel="0" collapsed="false">
      <c r="A35" s="12" t="s">
        <v>132</v>
      </c>
      <c r="B35" s="12" t="s">
        <v>133</v>
      </c>
      <c r="C35" s="17" t="n">
        <v>2</v>
      </c>
      <c r="D35" s="17" t="n">
        <v>202310</v>
      </c>
      <c r="E35" s="12" t="s">
        <v>134</v>
      </c>
      <c r="F35" s="19" t="s">
        <v>124</v>
      </c>
      <c r="G35" s="19"/>
      <c r="H35" s="19"/>
      <c r="I35" s="19"/>
      <c r="J35" s="19"/>
      <c r="K35" s="19"/>
    </row>
    <row r="36" customFormat="false" ht="72" hidden="false" customHeight="false" outlineLevel="0" collapsed="false">
      <c r="A36" s="11" t="s">
        <v>135</v>
      </c>
      <c r="B36" s="15" t="s">
        <v>136</v>
      </c>
      <c r="C36" s="14" t="n">
        <v>2</v>
      </c>
      <c r="D36" s="14" t="n">
        <v>202220</v>
      </c>
      <c r="E36" s="15" t="s">
        <v>137</v>
      </c>
      <c r="F36" s="15" t="s">
        <v>124</v>
      </c>
      <c r="G36" s="19"/>
      <c r="H36" s="19"/>
      <c r="I36" s="19"/>
      <c r="J36" s="19"/>
      <c r="K36" s="19"/>
    </row>
    <row r="37" customFormat="false" ht="48" hidden="false" customHeight="false" outlineLevel="0" collapsed="false">
      <c r="A37" s="11" t="s">
        <v>138</v>
      </c>
      <c r="B37" s="15" t="s">
        <v>139</v>
      </c>
      <c r="C37" s="14" t="n">
        <v>2</v>
      </c>
      <c r="D37" s="14" t="n">
        <v>202220</v>
      </c>
      <c r="E37" s="15" t="s">
        <v>140</v>
      </c>
      <c r="F37" s="15" t="s">
        <v>124</v>
      </c>
      <c r="G37" s="19"/>
      <c r="H37" s="19"/>
      <c r="I37" s="19"/>
      <c r="J37" s="19"/>
      <c r="K37" s="19"/>
    </row>
    <row r="38" customFormat="false" ht="72" hidden="false" customHeight="false" outlineLevel="0" collapsed="false">
      <c r="A38" s="12" t="s">
        <v>141</v>
      </c>
      <c r="B38" s="12" t="s">
        <v>142</v>
      </c>
      <c r="C38" s="17" t="n">
        <v>2</v>
      </c>
      <c r="D38" s="17" t="n">
        <v>202310</v>
      </c>
      <c r="E38" s="12" t="s">
        <v>143</v>
      </c>
      <c r="F38" s="19" t="s">
        <v>96</v>
      </c>
      <c r="G38" s="19"/>
      <c r="H38" s="19"/>
      <c r="I38" s="19"/>
      <c r="J38" s="19"/>
      <c r="K38" s="19"/>
    </row>
    <row r="39" customFormat="false" ht="108" hidden="false" customHeight="false" outlineLevel="0" collapsed="false">
      <c r="A39" s="12" t="s">
        <v>144</v>
      </c>
      <c r="B39" s="12" t="s">
        <v>145</v>
      </c>
      <c r="C39" s="17" t="n">
        <v>2</v>
      </c>
      <c r="D39" s="17" t="n">
        <v>202310</v>
      </c>
      <c r="E39" s="12" t="s">
        <v>146</v>
      </c>
      <c r="F39" s="19" t="s">
        <v>147</v>
      </c>
      <c r="G39" s="19"/>
      <c r="H39" s="19"/>
      <c r="I39" s="19"/>
      <c r="J39" s="19"/>
      <c r="K39" s="19"/>
    </row>
    <row r="40" customFormat="false" ht="60" hidden="false" customHeight="false" outlineLevel="0" collapsed="false">
      <c r="A40" s="11" t="s">
        <v>148</v>
      </c>
      <c r="B40" s="15" t="s">
        <v>149</v>
      </c>
      <c r="C40" s="14" t="n">
        <v>2</v>
      </c>
      <c r="D40" s="17" t="n">
        <v>202320</v>
      </c>
      <c r="E40" s="15" t="s">
        <v>150</v>
      </c>
      <c r="F40" s="15" t="s">
        <v>151</v>
      </c>
      <c r="G40" s="19"/>
      <c r="H40" s="19"/>
      <c r="I40" s="19"/>
      <c r="J40" s="19"/>
      <c r="K40" s="19"/>
    </row>
    <row r="41" customFormat="false" ht="84" hidden="false" customHeight="false" outlineLevel="0" collapsed="false">
      <c r="A41" s="11" t="s">
        <v>152</v>
      </c>
      <c r="B41" s="15" t="s">
        <v>153</v>
      </c>
      <c r="C41" s="14" t="n">
        <v>2</v>
      </c>
      <c r="D41" s="14" t="n">
        <v>202320</v>
      </c>
      <c r="E41" s="15" t="s">
        <v>154</v>
      </c>
      <c r="F41" s="15" t="s">
        <v>151</v>
      </c>
      <c r="G41" s="19"/>
      <c r="H41" s="19"/>
      <c r="I41" s="19"/>
      <c r="J41" s="19"/>
      <c r="K41" s="19"/>
    </row>
    <row r="42" customFormat="false" ht="24" hidden="false" customHeight="false" outlineLevel="0" collapsed="false">
      <c r="A42" s="26" t="s">
        <v>155</v>
      </c>
      <c r="B42" s="26" t="s">
        <v>156</v>
      </c>
      <c r="C42" s="17" t="n">
        <v>2</v>
      </c>
      <c r="D42" s="17" t="n">
        <v>202320</v>
      </c>
      <c r="E42" s="26" t="s">
        <v>157</v>
      </c>
      <c r="F42" s="27" t="s">
        <v>158</v>
      </c>
      <c r="G42" s="30" t="s">
        <v>159</v>
      </c>
      <c r="H42" s="25" t="s">
        <v>160</v>
      </c>
      <c r="I42" s="25"/>
      <c r="J42" s="25"/>
      <c r="K42" s="25"/>
    </row>
    <row r="43" customFormat="false" ht="96" hidden="false" customHeight="false" outlineLevel="0" collapsed="false">
      <c r="A43" s="12" t="s">
        <v>161</v>
      </c>
      <c r="B43" s="12" t="s">
        <v>162</v>
      </c>
      <c r="C43" s="17" t="n">
        <v>2</v>
      </c>
      <c r="D43" s="17" t="n">
        <v>202310</v>
      </c>
      <c r="E43" s="15" t="s">
        <v>163</v>
      </c>
      <c r="F43" s="19" t="s">
        <v>54</v>
      </c>
      <c r="G43" s="19"/>
      <c r="H43" s="19"/>
      <c r="I43" s="19"/>
      <c r="J43" s="19"/>
      <c r="K43" s="19"/>
    </row>
    <row r="44" customFormat="false" ht="84" hidden="false" customHeight="false" outlineLevel="0" collapsed="false">
      <c r="A44" s="12" t="s">
        <v>164</v>
      </c>
      <c r="B44" s="12" t="s">
        <v>165</v>
      </c>
      <c r="C44" s="17" t="n">
        <v>2</v>
      </c>
      <c r="D44" s="17" t="n">
        <v>202310</v>
      </c>
      <c r="E44" s="15" t="s">
        <v>166</v>
      </c>
      <c r="F44" s="19" t="s">
        <v>167</v>
      </c>
      <c r="G44" s="19"/>
      <c r="H44" s="19"/>
      <c r="I44" s="19"/>
      <c r="J44" s="19"/>
      <c r="K44" s="19"/>
    </row>
    <row r="45" customFormat="false" ht="84" hidden="false" customHeight="false" outlineLevel="0" collapsed="false">
      <c r="A45" s="12" t="s">
        <v>168</v>
      </c>
      <c r="B45" s="12" t="s">
        <v>169</v>
      </c>
      <c r="C45" s="17" t="n">
        <v>2</v>
      </c>
      <c r="D45" s="17" t="n">
        <v>202310</v>
      </c>
      <c r="E45" s="15" t="s">
        <v>170</v>
      </c>
      <c r="F45" s="19" t="s">
        <v>76</v>
      </c>
      <c r="G45" s="19"/>
      <c r="H45" s="19"/>
      <c r="I45" s="19"/>
      <c r="J45" s="19"/>
      <c r="K45" s="19"/>
    </row>
    <row r="46" customFormat="false" ht="24" hidden="false" customHeight="false" outlineLevel="0" collapsed="false">
      <c r="A46" s="26" t="s">
        <v>171</v>
      </c>
      <c r="B46" s="26" t="s">
        <v>172</v>
      </c>
      <c r="C46" s="17" t="n">
        <v>2</v>
      </c>
      <c r="D46" s="17" t="n">
        <v>202320</v>
      </c>
      <c r="E46" s="26" t="s">
        <v>173</v>
      </c>
      <c r="F46" s="27" t="s">
        <v>75</v>
      </c>
      <c r="G46" s="28"/>
      <c r="H46" s="25"/>
      <c r="I46" s="25"/>
      <c r="J46" s="25"/>
      <c r="K46" s="25"/>
    </row>
    <row r="47" customFormat="false" ht="24" hidden="false" customHeight="false" outlineLevel="0" collapsed="false">
      <c r="A47" s="26" t="s">
        <v>174</v>
      </c>
      <c r="B47" s="26" t="s">
        <v>175</v>
      </c>
      <c r="C47" s="17" t="n">
        <v>2</v>
      </c>
      <c r="D47" s="17" t="n">
        <v>202320</v>
      </c>
      <c r="E47" s="26" t="s">
        <v>176</v>
      </c>
      <c r="F47" s="27" t="s">
        <v>75</v>
      </c>
      <c r="G47" s="28" t="s">
        <v>124</v>
      </c>
      <c r="H47" s="25"/>
      <c r="I47" s="25"/>
      <c r="J47" s="25"/>
      <c r="K47" s="25"/>
    </row>
    <row r="48" customFormat="false" ht="24" hidden="false" customHeight="false" outlineLevel="0" collapsed="false">
      <c r="A48" s="26" t="s">
        <v>177</v>
      </c>
      <c r="B48" s="26" t="s">
        <v>178</v>
      </c>
      <c r="C48" s="17" t="n">
        <v>2</v>
      </c>
      <c r="D48" s="17" t="n">
        <v>202320</v>
      </c>
      <c r="E48" s="26" t="s">
        <v>179</v>
      </c>
      <c r="F48" s="27" t="s">
        <v>180</v>
      </c>
      <c r="G48" s="28" t="s">
        <v>84</v>
      </c>
      <c r="H48" s="25"/>
      <c r="I48" s="25"/>
      <c r="J48" s="25"/>
      <c r="K48" s="25"/>
    </row>
    <row r="49" customFormat="false" ht="108" hidden="false" customHeight="false" outlineLevel="0" collapsed="false">
      <c r="A49" s="26" t="s">
        <v>181</v>
      </c>
      <c r="B49" s="26" t="s">
        <v>182</v>
      </c>
      <c r="C49" s="17" t="n">
        <v>2</v>
      </c>
      <c r="D49" s="17" t="n">
        <v>202320</v>
      </c>
      <c r="E49" s="26" t="s">
        <v>183</v>
      </c>
      <c r="F49" s="27" t="s">
        <v>184</v>
      </c>
      <c r="G49" s="30" t="s">
        <v>185</v>
      </c>
      <c r="H49" s="25" t="s">
        <v>186</v>
      </c>
      <c r="I49" s="25"/>
      <c r="J49" s="25"/>
      <c r="K49" s="25"/>
    </row>
    <row r="50" customFormat="false" ht="144" hidden="false" customHeight="false" outlineLevel="0" collapsed="false">
      <c r="A50" s="12" t="s">
        <v>187</v>
      </c>
      <c r="B50" s="12" t="s">
        <v>188</v>
      </c>
      <c r="C50" s="17" t="n">
        <v>3</v>
      </c>
      <c r="D50" s="17" t="n">
        <v>201910</v>
      </c>
      <c r="E50" s="12" t="s">
        <v>189</v>
      </c>
      <c r="F50" s="19" t="s">
        <v>55</v>
      </c>
      <c r="G50" s="19" t="s">
        <v>76</v>
      </c>
      <c r="H50" s="19"/>
      <c r="I50" s="19"/>
      <c r="J50" s="19"/>
      <c r="K50" s="19"/>
    </row>
    <row r="51" customFormat="false" ht="144" hidden="false" customHeight="false" outlineLevel="0" collapsed="false">
      <c r="A51" s="12" t="s">
        <v>190</v>
      </c>
      <c r="B51" s="12" t="s">
        <v>191</v>
      </c>
      <c r="C51" s="17" t="n">
        <v>1</v>
      </c>
      <c r="D51" s="17" t="n">
        <v>201910</v>
      </c>
      <c r="E51" s="12" t="s">
        <v>189</v>
      </c>
      <c r="F51" s="19" t="s">
        <v>55</v>
      </c>
      <c r="G51" s="19" t="s">
        <v>76</v>
      </c>
      <c r="H51" s="19"/>
      <c r="I51" s="19"/>
      <c r="J51" s="19"/>
      <c r="K51" s="19"/>
    </row>
    <row r="52" customFormat="false" ht="96" hidden="false" customHeight="false" outlineLevel="0" collapsed="false">
      <c r="A52" s="12" t="s">
        <v>192</v>
      </c>
      <c r="B52" s="12" t="s">
        <v>193</v>
      </c>
      <c r="C52" s="17" t="n">
        <v>3</v>
      </c>
      <c r="D52" s="17" t="n">
        <v>201810</v>
      </c>
      <c r="E52" s="12" t="s">
        <v>194</v>
      </c>
      <c r="F52" s="19" t="s">
        <v>55</v>
      </c>
      <c r="G52" s="19" t="s">
        <v>76</v>
      </c>
      <c r="H52" s="19"/>
      <c r="I52" s="19"/>
      <c r="J52" s="19"/>
      <c r="K52" s="19"/>
    </row>
    <row r="53" customFormat="false" ht="96" hidden="false" customHeight="false" outlineLevel="0" collapsed="false">
      <c r="A53" s="12" t="s">
        <v>195</v>
      </c>
      <c r="B53" s="12" t="s">
        <v>196</v>
      </c>
      <c r="C53" s="17" t="n">
        <v>1</v>
      </c>
      <c r="D53" s="17" t="n">
        <v>201810</v>
      </c>
      <c r="E53" s="12" t="s">
        <v>194</v>
      </c>
      <c r="F53" s="19" t="s">
        <v>55</v>
      </c>
      <c r="G53" s="19" t="s">
        <v>76</v>
      </c>
      <c r="H53" s="19"/>
      <c r="I53" s="19"/>
      <c r="J53" s="19"/>
      <c r="K53" s="19"/>
    </row>
    <row r="54" customFormat="false" ht="84" hidden="false" customHeight="false" outlineLevel="0" collapsed="false">
      <c r="A54" s="12" t="s">
        <v>197</v>
      </c>
      <c r="B54" s="12" t="s">
        <v>198</v>
      </c>
      <c r="C54" s="17" t="n">
        <v>3</v>
      </c>
      <c r="D54" s="17" t="n">
        <v>201310</v>
      </c>
      <c r="E54" s="12" t="s">
        <v>199</v>
      </c>
      <c r="F54" s="19" t="s">
        <v>119</v>
      </c>
      <c r="G54" s="19" t="s">
        <v>120</v>
      </c>
      <c r="H54" s="19"/>
      <c r="I54" s="19"/>
      <c r="J54" s="19"/>
      <c r="K54" s="19"/>
    </row>
    <row r="55" customFormat="false" ht="84" hidden="false" customHeight="false" outlineLevel="0" collapsed="false">
      <c r="A55" s="12" t="s">
        <v>200</v>
      </c>
      <c r="B55" s="12" t="s">
        <v>201</v>
      </c>
      <c r="C55" s="17" t="n">
        <v>1</v>
      </c>
      <c r="D55" s="17" t="n">
        <v>201310</v>
      </c>
      <c r="E55" s="12" t="s">
        <v>199</v>
      </c>
      <c r="F55" s="19" t="s">
        <v>119</v>
      </c>
      <c r="G55" s="19" t="s">
        <v>120</v>
      </c>
      <c r="H55" s="19"/>
      <c r="I55" s="19"/>
      <c r="J55" s="19"/>
      <c r="K55" s="19"/>
    </row>
    <row r="56" customFormat="false" ht="96" hidden="false" customHeight="false" outlineLevel="0" collapsed="false">
      <c r="A56" s="12" t="s">
        <v>202</v>
      </c>
      <c r="B56" s="12" t="s">
        <v>203</v>
      </c>
      <c r="C56" s="17" t="n">
        <v>2</v>
      </c>
      <c r="D56" s="17" t="n">
        <v>202310</v>
      </c>
      <c r="E56" s="12" t="s">
        <v>204</v>
      </c>
      <c r="F56" s="19" t="s">
        <v>54</v>
      </c>
      <c r="G56" s="19" t="s">
        <v>76</v>
      </c>
      <c r="H56" s="19"/>
      <c r="I56" s="19"/>
      <c r="J56" s="19"/>
      <c r="K56" s="19"/>
    </row>
    <row r="57" customFormat="false" ht="120" hidden="false" customHeight="false" outlineLevel="0" collapsed="false">
      <c r="A57" s="11" t="s">
        <v>205</v>
      </c>
      <c r="B57" s="15" t="s">
        <v>206</v>
      </c>
      <c r="C57" s="14" t="n">
        <v>4</v>
      </c>
      <c r="D57" s="17" t="n">
        <v>202320</v>
      </c>
      <c r="E57" s="15" t="s">
        <v>207</v>
      </c>
      <c r="F57" s="18" t="s">
        <v>20</v>
      </c>
      <c r="G57" s="18"/>
      <c r="H57" s="19"/>
      <c r="I57" s="19"/>
      <c r="J57" s="19"/>
      <c r="K57" s="19"/>
    </row>
    <row r="58" customFormat="false" ht="60" hidden="false" customHeight="false" outlineLevel="0" collapsed="false">
      <c r="A58" s="12" t="s">
        <v>208</v>
      </c>
      <c r="B58" s="12" t="s">
        <v>209</v>
      </c>
      <c r="C58" s="17" t="n">
        <v>3</v>
      </c>
      <c r="D58" s="17" t="n">
        <v>201410</v>
      </c>
      <c r="E58" s="12" t="s">
        <v>210</v>
      </c>
      <c r="F58" s="19" t="s">
        <v>211</v>
      </c>
      <c r="G58" s="19" t="s">
        <v>120</v>
      </c>
      <c r="H58" s="19" t="s">
        <v>167</v>
      </c>
      <c r="I58" s="19" t="s">
        <v>212</v>
      </c>
      <c r="J58" s="19"/>
      <c r="K58" s="19"/>
    </row>
    <row r="59" customFormat="false" ht="36" hidden="false" customHeight="false" outlineLevel="0" collapsed="false">
      <c r="A59" s="11" t="s">
        <v>213</v>
      </c>
      <c r="B59" s="15" t="s">
        <v>214</v>
      </c>
      <c r="C59" s="14" t="n">
        <v>2</v>
      </c>
      <c r="D59" s="14" t="n">
        <v>202320</v>
      </c>
      <c r="E59" s="15" t="s">
        <v>215</v>
      </c>
      <c r="F59" s="15" t="s">
        <v>75</v>
      </c>
      <c r="G59" s="15" t="s">
        <v>54</v>
      </c>
      <c r="H59" s="15" t="s">
        <v>55</v>
      </c>
      <c r="I59" s="19"/>
      <c r="J59" s="19"/>
      <c r="K59" s="19"/>
    </row>
    <row r="60" customFormat="false" ht="36" hidden="false" customHeight="false" outlineLevel="0" collapsed="false">
      <c r="A60" s="12" t="s">
        <v>216</v>
      </c>
      <c r="B60" s="12" t="s">
        <v>217</v>
      </c>
      <c r="C60" s="17" t="n">
        <v>1</v>
      </c>
      <c r="D60" s="17" t="n">
        <v>202120</v>
      </c>
      <c r="E60" s="12" t="s">
        <v>218</v>
      </c>
      <c r="F60" s="19" t="s">
        <v>75</v>
      </c>
      <c r="G60" s="19" t="s">
        <v>54</v>
      </c>
      <c r="H60" s="19" t="s">
        <v>219</v>
      </c>
      <c r="I60" s="19"/>
      <c r="J60" s="19"/>
      <c r="K60" s="19"/>
    </row>
    <row r="61" customFormat="false" ht="24" hidden="false" customHeight="false" outlineLevel="0" collapsed="false">
      <c r="A61" s="12" t="s">
        <v>220</v>
      </c>
      <c r="B61" s="12" t="s">
        <v>221</v>
      </c>
      <c r="C61" s="17" t="n">
        <v>3</v>
      </c>
      <c r="D61" s="17" t="n">
        <v>201720</v>
      </c>
      <c r="E61" s="12" t="s">
        <v>222</v>
      </c>
      <c r="F61" s="19" t="s">
        <v>64</v>
      </c>
      <c r="G61" s="19" t="s">
        <v>65</v>
      </c>
      <c r="H61" s="19"/>
      <c r="I61" s="19"/>
      <c r="J61" s="19"/>
      <c r="K61" s="19"/>
    </row>
    <row r="62" customFormat="false" ht="24" hidden="false" customHeight="false" outlineLevel="0" collapsed="false">
      <c r="A62" s="12" t="s">
        <v>223</v>
      </c>
      <c r="B62" s="12" t="s">
        <v>224</v>
      </c>
      <c r="C62" s="17" t="n">
        <v>1</v>
      </c>
      <c r="D62" s="17" t="n">
        <v>201620</v>
      </c>
      <c r="E62" s="12" t="s">
        <v>225</v>
      </c>
      <c r="F62" s="19" t="s">
        <v>64</v>
      </c>
      <c r="G62" s="19" t="s">
        <v>65</v>
      </c>
      <c r="H62" s="19"/>
      <c r="I62" s="19"/>
      <c r="J62" s="19"/>
      <c r="K62" s="19"/>
    </row>
    <row r="63" customFormat="false" ht="48" hidden="false" customHeight="false" outlineLevel="0" collapsed="false">
      <c r="A63" s="12" t="s">
        <v>226</v>
      </c>
      <c r="B63" s="12" t="s">
        <v>227</v>
      </c>
      <c r="C63" s="17" t="n">
        <v>2</v>
      </c>
      <c r="D63" s="17" t="n">
        <v>202310</v>
      </c>
      <c r="E63" s="12" t="s">
        <v>228</v>
      </c>
      <c r="F63" s="19" t="s">
        <v>229</v>
      </c>
      <c r="G63" s="19" t="s">
        <v>84</v>
      </c>
      <c r="H63" s="19" t="s">
        <v>83</v>
      </c>
      <c r="I63" s="19"/>
      <c r="J63" s="19"/>
      <c r="K63" s="19"/>
    </row>
    <row r="64" customFormat="false" ht="24" hidden="false" customHeight="false" outlineLevel="0" collapsed="false">
      <c r="A64" s="12" t="s">
        <v>230</v>
      </c>
      <c r="B64" s="12" t="s">
        <v>231</v>
      </c>
      <c r="C64" s="17" t="n">
        <v>1</v>
      </c>
      <c r="D64" s="17" t="n">
        <v>202010</v>
      </c>
      <c r="E64" s="12" t="s">
        <v>232</v>
      </c>
      <c r="F64" s="15" t="s">
        <v>69</v>
      </c>
      <c r="G64" s="19" t="s">
        <v>84</v>
      </c>
      <c r="H64" s="15" t="s">
        <v>83</v>
      </c>
      <c r="I64" s="19"/>
      <c r="J64" s="19"/>
      <c r="K64" s="19"/>
    </row>
    <row r="65" customFormat="false" ht="72" hidden="false" customHeight="false" outlineLevel="0" collapsed="false">
      <c r="A65" s="11" t="s">
        <v>233</v>
      </c>
      <c r="B65" s="15" t="s">
        <v>234</v>
      </c>
      <c r="C65" s="14" t="n">
        <v>2</v>
      </c>
      <c r="D65" s="14" t="n">
        <v>202220</v>
      </c>
      <c r="E65" s="15" t="s">
        <v>235</v>
      </c>
      <c r="F65" s="15" t="s">
        <v>211</v>
      </c>
      <c r="G65" s="19" t="s">
        <v>76</v>
      </c>
      <c r="H65" s="25"/>
      <c r="I65" s="19"/>
      <c r="J65" s="19"/>
      <c r="K65" s="19"/>
    </row>
    <row r="66" customFormat="false" ht="84" hidden="false" customHeight="false" outlineLevel="0" collapsed="false">
      <c r="A66" s="12" t="s">
        <v>236</v>
      </c>
      <c r="B66" s="12" t="s">
        <v>237</v>
      </c>
      <c r="C66" s="17" t="n">
        <v>1</v>
      </c>
      <c r="D66" s="17" t="n">
        <v>201410</v>
      </c>
      <c r="E66" s="12" t="s">
        <v>238</v>
      </c>
      <c r="F66" s="19" t="s">
        <v>75</v>
      </c>
      <c r="G66" s="19" t="s">
        <v>76</v>
      </c>
      <c r="H66" s="19"/>
      <c r="I66" s="19"/>
      <c r="J66" s="19"/>
      <c r="K66" s="19"/>
    </row>
    <row r="67" customFormat="false" ht="24" hidden="false" customHeight="false" outlineLevel="0" collapsed="false">
      <c r="A67" s="12" t="s">
        <v>239</v>
      </c>
      <c r="B67" s="12" t="s">
        <v>240</v>
      </c>
      <c r="C67" s="17" t="n">
        <v>2</v>
      </c>
      <c r="D67" s="17" t="n">
        <v>202120</v>
      </c>
      <c r="E67" s="12" t="s">
        <v>241</v>
      </c>
      <c r="F67" s="19" t="s">
        <v>119</v>
      </c>
      <c r="G67" s="19"/>
      <c r="H67" s="19"/>
      <c r="I67" s="19"/>
      <c r="J67" s="19"/>
      <c r="K67" s="19"/>
    </row>
    <row r="68" customFormat="false" ht="108" hidden="false" customHeight="false" outlineLevel="0" collapsed="false">
      <c r="A68" s="12" t="s">
        <v>242</v>
      </c>
      <c r="B68" s="12" t="s">
        <v>243</v>
      </c>
      <c r="C68" s="17" t="n">
        <v>3</v>
      </c>
      <c r="D68" s="17" t="n">
        <v>202110</v>
      </c>
      <c r="E68" s="12" t="s">
        <v>244</v>
      </c>
      <c r="F68" s="15" t="s">
        <v>124</v>
      </c>
      <c r="G68" s="15" t="s">
        <v>119</v>
      </c>
      <c r="H68" s="15" t="s">
        <v>96</v>
      </c>
      <c r="I68" s="19"/>
      <c r="J68" s="19"/>
      <c r="K68" s="19"/>
    </row>
    <row r="69" customFormat="false" ht="48" hidden="false" customHeight="false" outlineLevel="0" collapsed="false">
      <c r="A69" s="12" t="s">
        <v>245</v>
      </c>
      <c r="B69" s="12" t="s">
        <v>246</v>
      </c>
      <c r="C69" s="17" t="n">
        <v>1</v>
      </c>
      <c r="D69" s="17" t="n">
        <v>202110</v>
      </c>
      <c r="E69" s="12" t="s">
        <v>247</v>
      </c>
      <c r="F69" s="15" t="s">
        <v>124</v>
      </c>
      <c r="G69" s="15" t="s">
        <v>119</v>
      </c>
      <c r="H69" s="15" t="s">
        <v>96</v>
      </c>
      <c r="I69" s="19"/>
      <c r="J69" s="19"/>
      <c r="K69" s="19"/>
    </row>
    <row r="70" customFormat="false" ht="168" hidden="false" customHeight="false" outlineLevel="0" collapsed="false">
      <c r="A70" s="12" t="s">
        <v>248</v>
      </c>
      <c r="B70" s="12" t="s">
        <v>249</v>
      </c>
      <c r="C70" s="17" t="n">
        <v>2</v>
      </c>
      <c r="D70" s="17" t="n">
        <v>202110</v>
      </c>
      <c r="E70" s="12" t="s">
        <v>250</v>
      </c>
      <c r="F70" s="19" t="s">
        <v>76</v>
      </c>
      <c r="G70" s="19" t="s">
        <v>251</v>
      </c>
      <c r="H70" s="19" t="s">
        <v>54</v>
      </c>
      <c r="I70" s="19" t="s">
        <v>55</v>
      </c>
      <c r="J70" s="19"/>
      <c r="K70" s="19"/>
    </row>
    <row r="71" customFormat="false" ht="96" hidden="false" customHeight="false" outlineLevel="0" collapsed="false">
      <c r="A71" s="12" t="s">
        <v>252</v>
      </c>
      <c r="B71" s="12" t="s">
        <v>253</v>
      </c>
      <c r="C71" s="17" t="n">
        <v>3</v>
      </c>
      <c r="D71" s="17" t="n">
        <v>201920</v>
      </c>
      <c r="E71" s="12" t="s">
        <v>254</v>
      </c>
      <c r="F71" s="19" t="s">
        <v>211</v>
      </c>
      <c r="G71" s="19" t="s">
        <v>167</v>
      </c>
      <c r="H71" s="19"/>
      <c r="I71" s="19"/>
      <c r="J71" s="19"/>
      <c r="K71" s="19"/>
    </row>
    <row r="72" customFormat="false" ht="84" hidden="false" customHeight="false" outlineLevel="0" collapsed="false">
      <c r="A72" s="12" t="s">
        <v>255</v>
      </c>
      <c r="B72" s="12" t="s">
        <v>256</v>
      </c>
      <c r="C72" s="17" t="n">
        <v>3</v>
      </c>
      <c r="D72" s="17" t="n">
        <v>202010</v>
      </c>
      <c r="E72" s="12" t="s">
        <v>257</v>
      </c>
      <c r="F72" s="19" t="s">
        <v>64</v>
      </c>
      <c r="G72" s="19" t="s">
        <v>65</v>
      </c>
      <c r="H72" s="19"/>
      <c r="I72" s="19"/>
      <c r="J72" s="19"/>
      <c r="K72" s="19"/>
    </row>
    <row r="73" customFormat="false" ht="96" hidden="false" customHeight="false" outlineLevel="0" collapsed="false">
      <c r="A73" s="12" t="s">
        <v>258</v>
      </c>
      <c r="B73" s="12" t="s">
        <v>259</v>
      </c>
      <c r="C73" s="17" t="n">
        <v>1</v>
      </c>
      <c r="D73" s="17" t="n">
        <v>201920</v>
      </c>
      <c r="E73" s="12" t="s">
        <v>254</v>
      </c>
      <c r="F73" s="19" t="s">
        <v>211</v>
      </c>
      <c r="G73" s="19" t="s">
        <v>167</v>
      </c>
      <c r="H73" s="19"/>
      <c r="I73" s="19"/>
      <c r="J73" s="19"/>
      <c r="K73" s="19"/>
    </row>
    <row r="74" customFormat="false" ht="96" hidden="false" customHeight="false" outlineLevel="0" collapsed="false">
      <c r="A74" s="12" t="s">
        <v>260</v>
      </c>
      <c r="B74" s="12" t="s">
        <v>261</v>
      </c>
      <c r="C74" s="17" t="n">
        <v>3</v>
      </c>
      <c r="D74" s="17" t="n">
        <v>201810</v>
      </c>
      <c r="E74" s="12" t="s">
        <v>262</v>
      </c>
      <c r="F74" s="19" t="s">
        <v>119</v>
      </c>
      <c r="G74" s="19" t="s">
        <v>120</v>
      </c>
      <c r="H74" s="19" t="s">
        <v>96</v>
      </c>
      <c r="I74" s="19"/>
      <c r="J74" s="19"/>
      <c r="K74" s="19"/>
    </row>
    <row r="75" customFormat="false" ht="84" hidden="false" customHeight="false" outlineLevel="0" collapsed="false">
      <c r="A75" s="12" t="s">
        <v>263</v>
      </c>
      <c r="B75" s="12" t="s">
        <v>264</v>
      </c>
      <c r="C75" s="17" t="n">
        <v>1</v>
      </c>
      <c r="D75" s="17" t="n">
        <v>201810</v>
      </c>
      <c r="E75" s="12" t="s">
        <v>265</v>
      </c>
      <c r="F75" s="19" t="s">
        <v>119</v>
      </c>
      <c r="G75" s="19" t="s">
        <v>120</v>
      </c>
      <c r="H75" s="19" t="s">
        <v>96</v>
      </c>
      <c r="I75" s="19"/>
      <c r="J75" s="19"/>
      <c r="K75" s="19"/>
    </row>
    <row r="76" customFormat="false" ht="84" hidden="false" customHeight="false" outlineLevel="0" collapsed="false">
      <c r="A76" s="12" t="s">
        <v>266</v>
      </c>
      <c r="B76" s="12" t="s">
        <v>267</v>
      </c>
      <c r="C76" s="17" t="n">
        <v>3</v>
      </c>
      <c r="D76" s="17" t="n">
        <v>201820</v>
      </c>
      <c r="E76" s="12" t="s">
        <v>268</v>
      </c>
      <c r="F76" s="19" t="s">
        <v>119</v>
      </c>
      <c r="G76" s="15" t="s">
        <v>151</v>
      </c>
      <c r="H76" s="19"/>
      <c r="I76" s="19"/>
      <c r="J76" s="19"/>
      <c r="K76" s="19"/>
    </row>
    <row r="77" customFormat="false" ht="96" hidden="false" customHeight="false" outlineLevel="0" collapsed="false">
      <c r="A77" s="12" t="s">
        <v>269</v>
      </c>
      <c r="B77" s="12" t="s">
        <v>270</v>
      </c>
      <c r="C77" s="17" t="n">
        <v>3</v>
      </c>
      <c r="D77" s="17" t="n">
        <v>201920</v>
      </c>
      <c r="E77" s="12" t="s">
        <v>271</v>
      </c>
      <c r="F77" s="19" t="s">
        <v>120</v>
      </c>
      <c r="G77" s="19"/>
      <c r="H77" s="19"/>
      <c r="I77" s="19"/>
      <c r="J77" s="19"/>
      <c r="K77" s="19"/>
    </row>
    <row r="78" customFormat="false" ht="156" hidden="false" customHeight="false" outlineLevel="0" collapsed="false">
      <c r="A78" s="12" t="s">
        <v>272</v>
      </c>
      <c r="B78" s="12" t="s">
        <v>273</v>
      </c>
      <c r="C78" s="17" t="n">
        <v>2</v>
      </c>
      <c r="D78" s="17" t="n">
        <v>202310</v>
      </c>
      <c r="E78" s="12" t="s">
        <v>274</v>
      </c>
      <c r="F78" s="19" t="s">
        <v>76</v>
      </c>
      <c r="G78" s="19" t="s">
        <v>54</v>
      </c>
      <c r="H78" s="19"/>
      <c r="I78" s="19"/>
      <c r="J78" s="19"/>
      <c r="K78" s="19"/>
    </row>
    <row r="79" customFormat="false" ht="48" hidden="false" customHeight="false" outlineLevel="0" collapsed="false">
      <c r="A79" s="12" t="s">
        <v>275</v>
      </c>
      <c r="B79" s="12" t="s">
        <v>276</v>
      </c>
      <c r="C79" s="17" t="n">
        <v>3</v>
      </c>
      <c r="D79" s="17" t="n">
        <v>201910</v>
      </c>
      <c r="E79" s="12" t="s">
        <v>277</v>
      </c>
      <c r="F79" s="19" t="s">
        <v>54</v>
      </c>
      <c r="G79" s="15" t="s">
        <v>76</v>
      </c>
      <c r="H79" s="19"/>
      <c r="I79" s="19"/>
      <c r="J79" s="19"/>
      <c r="K79" s="19"/>
    </row>
    <row r="80" customFormat="false" ht="60" hidden="false" customHeight="false" outlineLevel="0" collapsed="false">
      <c r="A80" s="11" t="s">
        <v>278</v>
      </c>
      <c r="B80" s="15" t="s">
        <v>279</v>
      </c>
      <c r="C80" s="14" t="n">
        <v>2</v>
      </c>
      <c r="D80" s="17" t="n">
        <v>202320</v>
      </c>
      <c r="E80" s="15" t="s">
        <v>280</v>
      </c>
      <c r="F80" s="15" t="s">
        <v>69</v>
      </c>
      <c r="G80" s="15" t="s">
        <v>84</v>
      </c>
      <c r="H80" s="19"/>
      <c r="I80" s="19"/>
      <c r="J80" s="19"/>
      <c r="K80" s="19"/>
    </row>
    <row r="81" customFormat="false" ht="96" hidden="false" customHeight="false" outlineLevel="0" collapsed="false">
      <c r="A81" s="12" t="s">
        <v>281</v>
      </c>
      <c r="B81" s="12" t="s">
        <v>282</v>
      </c>
      <c r="C81" s="17" t="n">
        <v>2</v>
      </c>
      <c r="D81" s="17" t="n">
        <v>202120</v>
      </c>
      <c r="E81" s="12" t="s">
        <v>283</v>
      </c>
      <c r="F81" s="19" t="s">
        <v>284</v>
      </c>
      <c r="G81" s="19" t="s">
        <v>76</v>
      </c>
      <c r="H81" s="19"/>
      <c r="I81" s="19"/>
      <c r="J81" s="19"/>
      <c r="K81" s="19"/>
    </row>
    <row r="82" customFormat="false" ht="96" hidden="false" customHeight="false" outlineLevel="0" collapsed="false">
      <c r="A82" s="11" t="s">
        <v>285</v>
      </c>
      <c r="B82" s="15" t="s">
        <v>286</v>
      </c>
      <c r="C82" s="14" t="n">
        <v>2</v>
      </c>
      <c r="D82" s="17" t="n">
        <v>202310</v>
      </c>
      <c r="E82" s="15" t="s">
        <v>287</v>
      </c>
      <c r="F82" s="15" t="s">
        <v>288</v>
      </c>
      <c r="G82" s="15"/>
      <c r="H82" s="19"/>
      <c r="I82" s="19"/>
      <c r="J82" s="19"/>
      <c r="K82" s="19"/>
    </row>
    <row r="83" customFormat="false" ht="96" hidden="false" customHeight="false" outlineLevel="0" collapsed="false">
      <c r="A83" s="11" t="s">
        <v>289</v>
      </c>
      <c r="B83" s="15" t="s">
        <v>290</v>
      </c>
      <c r="C83" s="14" t="n">
        <v>0</v>
      </c>
      <c r="D83" s="14" t="n">
        <v>202320</v>
      </c>
      <c r="E83" s="15" t="s">
        <v>287</v>
      </c>
      <c r="F83" s="15" t="s">
        <v>288</v>
      </c>
      <c r="G83" s="15"/>
      <c r="H83" s="19"/>
      <c r="I83" s="19"/>
      <c r="J83" s="19"/>
      <c r="K83" s="19"/>
    </row>
    <row r="84" customFormat="false" ht="84" hidden="false" customHeight="false" outlineLevel="0" collapsed="false">
      <c r="A84" s="12" t="s">
        <v>291</v>
      </c>
      <c r="B84" s="12" t="s">
        <v>292</v>
      </c>
      <c r="C84" s="17" t="n">
        <v>4</v>
      </c>
      <c r="D84" s="17" t="n">
        <v>201820</v>
      </c>
      <c r="E84" s="12" t="s">
        <v>293</v>
      </c>
      <c r="F84" s="19" t="s">
        <v>35</v>
      </c>
      <c r="G84" s="19" t="s">
        <v>38</v>
      </c>
      <c r="H84" s="19"/>
      <c r="I84" s="19"/>
      <c r="J84" s="19"/>
      <c r="K84" s="19"/>
    </row>
    <row r="85" customFormat="false" ht="48" hidden="false" customHeight="false" outlineLevel="0" collapsed="false">
      <c r="A85" s="11" t="s">
        <v>294</v>
      </c>
      <c r="B85" s="15" t="s">
        <v>295</v>
      </c>
      <c r="C85" s="14" t="n">
        <v>4</v>
      </c>
      <c r="D85" s="14" t="n">
        <v>202220</v>
      </c>
      <c r="E85" s="15" t="s">
        <v>296</v>
      </c>
      <c r="F85" s="15" t="s">
        <v>36</v>
      </c>
      <c r="G85" s="15" t="s">
        <v>37</v>
      </c>
      <c r="H85" s="15" t="s">
        <v>297</v>
      </c>
      <c r="I85" s="15" t="s">
        <v>35</v>
      </c>
      <c r="J85" s="19"/>
      <c r="K85" s="19"/>
    </row>
    <row r="86" customFormat="false" ht="36" hidden="false" customHeight="false" outlineLevel="0" collapsed="false">
      <c r="A86" s="11" t="s">
        <v>298</v>
      </c>
      <c r="B86" s="15" t="s">
        <v>299</v>
      </c>
      <c r="C86" s="14" t="n">
        <v>4</v>
      </c>
      <c r="D86" s="14" t="n">
        <v>202320</v>
      </c>
      <c r="E86" s="15" t="s">
        <v>300</v>
      </c>
      <c r="F86" s="15" t="s">
        <v>301</v>
      </c>
      <c r="G86" s="15" t="s">
        <v>302</v>
      </c>
      <c r="H86" s="15" t="s">
        <v>50</v>
      </c>
      <c r="I86" s="19" t="s">
        <v>125</v>
      </c>
      <c r="J86" s="19" t="s">
        <v>120</v>
      </c>
      <c r="K86" s="19" t="s">
        <v>124</v>
      </c>
    </row>
    <row r="87" customFormat="false" ht="96" hidden="false" customHeight="false" outlineLevel="0" collapsed="false">
      <c r="A87" s="12" t="s">
        <v>303</v>
      </c>
      <c r="B87" s="12" t="s">
        <v>304</v>
      </c>
      <c r="C87" s="17" t="n">
        <v>4</v>
      </c>
      <c r="D87" s="17" t="n">
        <v>201910</v>
      </c>
      <c r="E87" s="12" t="s">
        <v>305</v>
      </c>
      <c r="F87" s="19" t="s">
        <v>306</v>
      </c>
      <c r="G87" s="19" t="s">
        <v>35</v>
      </c>
      <c r="H87" s="19" t="s">
        <v>38</v>
      </c>
      <c r="I87" s="19"/>
      <c r="J87" s="19"/>
      <c r="K87" s="19"/>
    </row>
    <row r="88" customFormat="false" ht="60" hidden="false" customHeight="false" outlineLevel="0" collapsed="false">
      <c r="A88" s="12" t="s">
        <v>307</v>
      </c>
      <c r="B88" s="12" t="s">
        <v>308</v>
      </c>
      <c r="C88" s="17" t="n">
        <v>4</v>
      </c>
      <c r="D88" s="17" t="n">
        <v>202310</v>
      </c>
      <c r="E88" s="12" t="s">
        <v>309</v>
      </c>
      <c r="F88" s="19" t="s">
        <v>310</v>
      </c>
      <c r="G88" s="19" t="s">
        <v>15</v>
      </c>
      <c r="H88" s="19" t="s">
        <v>311</v>
      </c>
      <c r="I88" s="16"/>
      <c r="J88" s="19"/>
      <c r="K88" s="19"/>
    </row>
    <row r="89" customFormat="false" ht="96" hidden="false" customHeight="false" outlineLevel="0" collapsed="false">
      <c r="A89" s="12" t="s">
        <v>312</v>
      </c>
      <c r="B89" s="12" t="s">
        <v>313</v>
      </c>
      <c r="C89" s="17" t="n">
        <v>4</v>
      </c>
      <c r="D89" s="17" t="n">
        <v>202310</v>
      </c>
      <c r="E89" s="12" t="s">
        <v>314</v>
      </c>
      <c r="F89" s="19" t="s">
        <v>315</v>
      </c>
      <c r="G89" s="19" t="s">
        <v>16</v>
      </c>
      <c r="H89" s="19"/>
      <c r="I89" s="19"/>
      <c r="J89" s="19"/>
      <c r="K89" s="19"/>
    </row>
    <row r="90" customFormat="false" ht="24" hidden="false" customHeight="false" outlineLevel="0" collapsed="false">
      <c r="A90" s="29" t="s">
        <v>316</v>
      </c>
      <c r="B90" s="12" t="s">
        <v>317</v>
      </c>
      <c r="C90" s="17" t="n">
        <v>4</v>
      </c>
      <c r="D90" s="17" t="n">
        <v>201520</v>
      </c>
      <c r="E90" s="12"/>
      <c r="F90" s="19" t="s">
        <v>318</v>
      </c>
      <c r="G90" s="19" t="s">
        <v>45</v>
      </c>
      <c r="H90" s="19"/>
      <c r="I90" s="19"/>
      <c r="J90" s="19"/>
      <c r="K90" s="19"/>
    </row>
    <row r="91" customFormat="false" ht="204" hidden="false" customHeight="false" outlineLevel="0" collapsed="false">
      <c r="A91" s="31" t="s">
        <v>319</v>
      </c>
      <c r="B91" s="32" t="s">
        <v>320</v>
      </c>
      <c r="C91" s="33" t="n">
        <v>4</v>
      </c>
      <c r="D91" s="34" t="n">
        <v>202320</v>
      </c>
      <c r="E91" s="30" t="s">
        <v>321</v>
      </c>
      <c r="F91" s="32" t="s">
        <v>322</v>
      </c>
      <c r="G91" s="27" t="s">
        <v>323</v>
      </c>
      <c r="H91" s="27" t="s">
        <v>324</v>
      </c>
      <c r="I91" s="25"/>
      <c r="J91" s="25"/>
      <c r="K91" s="25"/>
    </row>
    <row r="92" customFormat="false" ht="84" hidden="false" customHeight="false" outlineLevel="0" collapsed="false">
      <c r="A92" s="11" t="s">
        <v>325</v>
      </c>
      <c r="B92" s="15" t="s">
        <v>326</v>
      </c>
      <c r="C92" s="14" t="n">
        <v>4</v>
      </c>
      <c r="D92" s="14" t="n">
        <v>202220</v>
      </c>
      <c r="E92" s="15" t="s">
        <v>327</v>
      </c>
      <c r="F92" s="15" t="s">
        <v>301</v>
      </c>
      <c r="G92" s="19" t="s">
        <v>16</v>
      </c>
      <c r="H92" s="19" t="s">
        <v>75</v>
      </c>
      <c r="I92" s="19" t="s">
        <v>55</v>
      </c>
      <c r="J92" s="25"/>
      <c r="K92" s="19"/>
    </row>
    <row r="93" customFormat="false" ht="96" hidden="false" customHeight="false" outlineLevel="0" collapsed="false">
      <c r="A93" s="12" t="s">
        <v>328</v>
      </c>
      <c r="B93" s="12" t="s">
        <v>329</v>
      </c>
      <c r="C93" s="17" t="n">
        <v>4</v>
      </c>
      <c r="D93" s="17" t="n">
        <v>201820</v>
      </c>
      <c r="E93" s="12" t="s">
        <v>330</v>
      </c>
      <c r="F93" s="19" t="s">
        <v>318</v>
      </c>
      <c r="G93" s="19" t="s">
        <v>31</v>
      </c>
      <c r="H93" s="19"/>
      <c r="I93" s="19"/>
      <c r="J93" s="19"/>
      <c r="K93" s="19"/>
    </row>
    <row r="94" customFormat="false" ht="84" hidden="false" customHeight="false" outlineLevel="0" collapsed="false">
      <c r="A94" s="12" t="s">
        <v>331</v>
      </c>
      <c r="B94" s="12" t="s">
        <v>332</v>
      </c>
      <c r="C94" s="17" t="n">
        <v>4</v>
      </c>
      <c r="D94" s="17" t="n">
        <v>202320</v>
      </c>
      <c r="E94" s="12" t="s">
        <v>333</v>
      </c>
      <c r="F94" s="19" t="s">
        <v>75</v>
      </c>
      <c r="G94" s="19" t="s">
        <v>55</v>
      </c>
      <c r="H94" s="19" t="s">
        <v>125</v>
      </c>
      <c r="I94" s="19"/>
      <c r="J94" s="19"/>
      <c r="K94" s="19"/>
    </row>
    <row r="95" customFormat="false" ht="72" hidden="false" customHeight="false" outlineLevel="0" collapsed="false">
      <c r="A95" s="12" t="s">
        <v>334</v>
      </c>
      <c r="B95" s="12" t="s">
        <v>335</v>
      </c>
      <c r="C95" s="17" t="n">
        <v>4</v>
      </c>
      <c r="D95" s="17" t="n">
        <v>201910</v>
      </c>
      <c r="E95" s="12" t="s">
        <v>336</v>
      </c>
      <c r="F95" s="19" t="s">
        <v>318</v>
      </c>
      <c r="G95" s="19" t="s">
        <v>45</v>
      </c>
      <c r="H95" s="19"/>
      <c r="I95" s="19"/>
      <c r="J95" s="19"/>
      <c r="K95" s="19"/>
    </row>
    <row r="96" customFormat="false" ht="156" hidden="false" customHeight="false" outlineLevel="0" collapsed="false">
      <c r="A96" s="12" t="s">
        <v>337</v>
      </c>
      <c r="B96" s="12" t="s">
        <v>338</v>
      </c>
      <c r="C96" s="17" t="n">
        <v>4</v>
      </c>
      <c r="D96" s="17" t="n">
        <v>202020</v>
      </c>
      <c r="E96" s="12" t="s">
        <v>339</v>
      </c>
      <c r="F96" s="19" t="s">
        <v>340</v>
      </c>
      <c r="G96" s="19" t="s">
        <v>212</v>
      </c>
      <c r="H96" s="19"/>
      <c r="I96" s="19"/>
      <c r="J96" s="19"/>
      <c r="K96" s="19"/>
    </row>
    <row r="97" customFormat="false" ht="156" hidden="false" customHeight="false" outlineLevel="0" collapsed="false">
      <c r="A97" s="12" t="s">
        <v>341</v>
      </c>
      <c r="B97" s="12" t="s">
        <v>342</v>
      </c>
      <c r="C97" s="17" t="n">
        <v>2</v>
      </c>
      <c r="D97" s="17" t="n">
        <v>202110</v>
      </c>
      <c r="E97" s="12" t="s">
        <v>63</v>
      </c>
      <c r="F97" s="19" t="s">
        <v>64</v>
      </c>
      <c r="G97" s="19" t="s">
        <v>65</v>
      </c>
      <c r="H97" s="19"/>
      <c r="I97" s="19"/>
      <c r="J97" s="19"/>
      <c r="K97" s="19"/>
    </row>
    <row r="98" customFormat="false" ht="156" hidden="false" customHeight="false" outlineLevel="0" collapsed="false">
      <c r="A98" s="12" t="s">
        <v>343</v>
      </c>
      <c r="B98" s="12" t="s">
        <v>344</v>
      </c>
      <c r="C98" s="17" t="n">
        <v>4</v>
      </c>
      <c r="D98" s="17" t="n">
        <v>202320</v>
      </c>
      <c r="E98" s="12" t="s">
        <v>345</v>
      </c>
      <c r="F98" s="19" t="s">
        <v>76</v>
      </c>
      <c r="G98" s="19" t="s">
        <v>284</v>
      </c>
      <c r="H98" s="19" t="s">
        <v>318</v>
      </c>
      <c r="I98" s="19"/>
      <c r="J98" s="19"/>
      <c r="K98" s="19"/>
    </row>
    <row r="99" customFormat="false" ht="132" hidden="false" customHeight="false" outlineLevel="0" collapsed="false">
      <c r="A99" s="12" t="s">
        <v>346</v>
      </c>
      <c r="B99" s="12" t="s">
        <v>347</v>
      </c>
      <c r="C99" s="17" t="n">
        <v>2</v>
      </c>
      <c r="D99" s="17" t="n">
        <v>202110</v>
      </c>
      <c r="E99" s="12" t="s">
        <v>348</v>
      </c>
      <c r="F99" s="19" t="s">
        <v>96</v>
      </c>
      <c r="G99" s="19"/>
      <c r="H99" s="19"/>
      <c r="I99" s="19"/>
      <c r="J99" s="19"/>
      <c r="K99" s="19"/>
    </row>
    <row r="100" customFormat="false" ht="24" hidden="false" customHeight="false" outlineLevel="0" collapsed="false">
      <c r="A100" s="26" t="s">
        <v>349</v>
      </c>
      <c r="B100" s="26" t="s">
        <v>350</v>
      </c>
      <c r="C100" s="35" t="n">
        <v>2</v>
      </c>
      <c r="D100" s="34" t="n">
        <v>202320</v>
      </c>
      <c r="E100" s="26" t="s">
        <v>351</v>
      </c>
      <c r="F100" s="27" t="s">
        <v>352</v>
      </c>
      <c r="G100" s="25"/>
      <c r="H100" s="25"/>
      <c r="I100" s="25"/>
      <c r="J100" s="25"/>
      <c r="K100" s="25"/>
    </row>
    <row r="101" customFormat="false" ht="96" hidden="false" customHeight="false" outlineLevel="0" collapsed="false">
      <c r="A101" s="12" t="s">
        <v>353</v>
      </c>
      <c r="B101" s="12" t="s">
        <v>354</v>
      </c>
      <c r="C101" s="17" t="n">
        <v>4</v>
      </c>
      <c r="D101" s="17" t="n">
        <v>201710</v>
      </c>
      <c r="E101" s="12" t="s">
        <v>355</v>
      </c>
      <c r="F101" s="19" t="s">
        <v>315</v>
      </c>
      <c r="G101" s="19" t="s">
        <v>356</v>
      </c>
      <c r="H101" s="19" t="s">
        <v>125</v>
      </c>
      <c r="I101" s="19"/>
      <c r="J101" s="19"/>
      <c r="K101" s="19"/>
    </row>
    <row r="102" customFormat="false" ht="192" hidden="false" customHeight="false" outlineLevel="0" collapsed="false">
      <c r="A102" s="11" t="s">
        <v>357</v>
      </c>
      <c r="B102" s="15" t="s">
        <v>358</v>
      </c>
      <c r="C102" s="14" t="n">
        <v>4</v>
      </c>
      <c r="D102" s="14" t="n">
        <v>202320</v>
      </c>
      <c r="E102" s="15" t="s">
        <v>359</v>
      </c>
      <c r="F102" s="18" t="s">
        <v>20</v>
      </c>
      <c r="G102" s="15"/>
      <c r="H102" s="16"/>
      <c r="I102" s="19"/>
      <c r="J102" s="19"/>
      <c r="K102" s="19"/>
    </row>
    <row r="103" customFormat="false" ht="192" hidden="false" customHeight="false" outlineLevel="0" collapsed="false">
      <c r="A103" s="12" t="s">
        <v>360</v>
      </c>
      <c r="B103" s="12" t="s">
        <v>361</v>
      </c>
      <c r="C103" s="17" t="n">
        <v>4</v>
      </c>
      <c r="D103" s="17" t="n">
        <v>201910</v>
      </c>
      <c r="E103" s="12" t="s">
        <v>362</v>
      </c>
      <c r="F103" s="19" t="s">
        <v>55</v>
      </c>
      <c r="G103" s="19" t="s">
        <v>76</v>
      </c>
      <c r="H103" s="19"/>
      <c r="I103" s="19"/>
      <c r="J103" s="19"/>
      <c r="K103" s="19"/>
    </row>
    <row r="104" customFormat="false" ht="12" hidden="false" customHeight="false" outlineLevel="0" collapsed="false">
      <c r="A104" s="29" t="s">
        <v>363</v>
      </c>
      <c r="B104" s="12" t="s">
        <v>364</v>
      </c>
      <c r="C104" s="17" t="n">
        <v>4</v>
      </c>
      <c r="D104" s="17" t="n">
        <v>201320</v>
      </c>
      <c r="E104" s="12"/>
      <c r="F104" s="19" t="s">
        <v>55</v>
      </c>
      <c r="G104" s="19" t="s">
        <v>76</v>
      </c>
      <c r="H104" s="19"/>
      <c r="I104" s="19"/>
      <c r="J104" s="19"/>
      <c r="K104" s="19"/>
    </row>
    <row r="105" customFormat="false" ht="12" hidden="false" customHeight="false" outlineLevel="0" collapsed="false">
      <c r="A105" s="29" t="s">
        <v>365</v>
      </c>
      <c r="B105" s="12" t="s">
        <v>366</v>
      </c>
      <c r="C105" s="17" t="n">
        <v>4</v>
      </c>
      <c r="D105" s="17" t="n">
        <v>201220</v>
      </c>
      <c r="E105" s="12"/>
      <c r="F105" s="19" t="s">
        <v>96</v>
      </c>
      <c r="G105" s="19" t="s">
        <v>104</v>
      </c>
      <c r="H105" s="19"/>
      <c r="I105" s="19"/>
      <c r="J105" s="19"/>
      <c r="K105" s="19"/>
    </row>
    <row r="106" customFormat="false" ht="24" hidden="false" customHeight="false" outlineLevel="0" collapsed="false">
      <c r="A106" s="11" t="s">
        <v>367</v>
      </c>
      <c r="B106" s="15" t="s">
        <v>368</v>
      </c>
      <c r="C106" s="14" t="n">
        <v>4</v>
      </c>
      <c r="D106" s="17" t="n">
        <v>202320</v>
      </c>
      <c r="E106" s="15" t="s">
        <v>369</v>
      </c>
      <c r="F106" s="15" t="s">
        <v>69</v>
      </c>
      <c r="G106" s="15" t="s">
        <v>83</v>
      </c>
      <c r="H106" s="19" t="s">
        <v>84</v>
      </c>
      <c r="I106" s="19"/>
      <c r="J106" s="19"/>
      <c r="K106" s="19"/>
    </row>
    <row r="107" customFormat="false" ht="96" hidden="false" customHeight="false" outlineLevel="0" collapsed="false">
      <c r="A107" s="12" t="s">
        <v>370</v>
      </c>
      <c r="B107" s="12" t="s">
        <v>371</v>
      </c>
      <c r="C107" s="17" t="n">
        <v>4</v>
      </c>
      <c r="D107" s="17" t="n">
        <v>201910</v>
      </c>
      <c r="E107" s="12" t="s">
        <v>372</v>
      </c>
      <c r="F107" s="19" t="s">
        <v>124</v>
      </c>
      <c r="G107" s="19"/>
      <c r="H107" s="19"/>
      <c r="I107" s="19"/>
      <c r="J107" s="19"/>
      <c r="K107" s="19"/>
    </row>
    <row r="108" customFormat="false" ht="204" hidden="false" customHeight="false" outlineLevel="0" collapsed="false">
      <c r="A108" s="12" t="s">
        <v>373</v>
      </c>
      <c r="B108" s="12" t="s">
        <v>374</v>
      </c>
      <c r="C108" s="17" t="n">
        <v>4</v>
      </c>
      <c r="D108" s="17" t="n">
        <v>201920</v>
      </c>
      <c r="E108" s="12" t="s">
        <v>375</v>
      </c>
      <c r="F108" s="19" t="s">
        <v>75</v>
      </c>
      <c r="G108" s="19" t="s">
        <v>54</v>
      </c>
      <c r="H108" s="19" t="s">
        <v>76</v>
      </c>
      <c r="I108" s="19"/>
      <c r="J108" s="19"/>
      <c r="K108" s="19"/>
    </row>
    <row r="109" customFormat="false" ht="144" hidden="false" customHeight="false" outlineLevel="0" collapsed="false">
      <c r="A109" s="12" t="s">
        <v>376</v>
      </c>
      <c r="B109" s="12" t="s">
        <v>377</v>
      </c>
      <c r="C109" s="17" t="n">
        <v>4</v>
      </c>
      <c r="D109" s="17" t="n">
        <v>201820</v>
      </c>
      <c r="E109" s="12" t="s">
        <v>378</v>
      </c>
      <c r="F109" s="19" t="s">
        <v>124</v>
      </c>
      <c r="G109" s="19" t="s">
        <v>96</v>
      </c>
      <c r="H109" s="19"/>
      <c r="I109" s="19"/>
      <c r="J109" s="19"/>
      <c r="K109" s="19"/>
    </row>
    <row r="110" customFormat="false" ht="36" hidden="false" customHeight="false" outlineLevel="0" collapsed="false">
      <c r="A110" s="12" t="s">
        <v>379</v>
      </c>
      <c r="B110" s="12" t="s">
        <v>380</v>
      </c>
      <c r="C110" s="17" t="n">
        <v>4</v>
      </c>
      <c r="D110" s="17" t="n">
        <v>201810</v>
      </c>
      <c r="E110" s="12" t="s">
        <v>381</v>
      </c>
      <c r="F110" s="19" t="s">
        <v>119</v>
      </c>
      <c r="G110" s="19" t="s">
        <v>96</v>
      </c>
      <c r="H110" s="19"/>
      <c r="I110" s="19"/>
      <c r="J110" s="19"/>
      <c r="K110" s="19"/>
    </row>
    <row r="111" customFormat="false" ht="36" hidden="false" customHeight="false" outlineLevel="0" collapsed="false">
      <c r="A111" s="12" t="s">
        <v>382</v>
      </c>
      <c r="B111" s="12" t="s">
        <v>383</v>
      </c>
      <c r="C111" s="17" t="n">
        <v>4</v>
      </c>
      <c r="D111" s="17" t="n">
        <v>201720</v>
      </c>
      <c r="E111" s="12" t="s">
        <v>384</v>
      </c>
      <c r="F111" s="19" t="s">
        <v>64</v>
      </c>
      <c r="G111" s="19" t="s">
        <v>83</v>
      </c>
      <c r="H111" s="19"/>
      <c r="I111" s="19"/>
      <c r="J111" s="19"/>
      <c r="K111" s="19"/>
    </row>
    <row r="112" customFormat="false" ht="108" hidden="false" customHeight="false" outlineLevel="0" collapsed="false">
      <c r="A112" s="12" t="s">
        <v>385</v>
      </c>
      <c r="B112" s="12" t="s">
        <v>386</v>
      </c>
      <c r="C112" s="17" t="n">
        <v>4</v>
      </c>
      <c r="D112" s="17" t="n">
        <v>201720</v>
      </c>
      <c r="E112" s="12" t="s">
        <v>387</v>
      </c>
      <c r="F112" s="19" t="s">
        <v>75</v>
      </c>
      <c r="G112" s="19" t="s">
        <v>76</v>
      </c>
      <c r="H112" s="19" t="s">
        <v>54</v>
      </c>
      <c r="I112" s="19"/>
      <c r="J112" s="19"/>
      <c r="K112" s="19"/>
    </row>
    <row r="113" customFormat="false" ht="60" hidden="false" customHeight="false" outlineLevel="0" collapsed="false">
      <c r="A113" s="11" t="s">
        <v>388</v>
      </c>
      <c r="B113" s="15" t="s">
        <v>389</v>
      </c>
      <c r="C113" s="14" t="n">
        <v>4</v>
      </c>
      <c r="D113" s="14" t="n">
        <v>202320</v>
      </c>
      <c r="E113" s="15" t="s">
        <v>390</v>
      </c>
      <c r="F113" s="15" t="s">
        <v>124</v>
      </c>
      <c r="G113" s="15" t="s">
        <v>119</v>
      </c>
      <c r="H113" s="15" t="s">
        <v>96</v>
      </c>
      <c r="I113" s="19"/>
      <c r="J113" s="19"/>
      <c r="K113" s="19"/>
    </row>
    <row r="114" customFormat="false" ht="192" hidden="false" customHeight="false" outlineLevel="0" collapsed="false">
      <c r="A114" s="12" t="s">
        <v>391</v>
      </c>
      <c r="B114" s="12" t="s">
        <v>392</v>
      </c>
      <c r="C114" s="17" t="n">
        <v>4</v>
      </c>
      <c r="D114" s="17" t="n">
        <v>201410</v>
      </c>
      <c r="E114" s="12" t="s">
        <v>393</v>
      </c>
      <c r="F114" s="19" t="s">
        <v>84</v>
      </c>
      <c r="G114" s="19" t="s">
        <v>83</v>
      </c>
      <c r="H114" s="19"/>
      <c r="I114" s="19"/>
      <c r="J114" s="19"/>
      <c r="K114" s="19"/>
    </row>
    <row r="115" customFormat="false" ht="12" hidden="false" customHeight="false" outlineLevel="0" collapsed="false">
      <c r="A115" s="29" t="s">
        <v>394</v>
      </c>
      <c r="B115" s="12" t="s">
        <v>395</v>
      </c>
      <c r="C115" s="17" t="n">
        <v>4</v>
      </c>
      <c r="D115" s="17" t="n">
        <v>201310</v>
      </c>
      <c r="E115" s="12"/>
      <c r="F115" s="19" t="s">
        <v>84</v>
      </c>
      <c r="G115" s="19" t="s">
        <v>83</v>
      </c>
      <c r="H115" s="19"/>
      <c r="I115" s="19"/>
      <c r="J115" s="19"/>
      <c r="K115" s="19"/>
    </row>
    <row r="116" customFormat="false" ht="168" hidden="false" customHeight="false" outlineLevel="0" collapsed="false">
      <c r="A116" s="12" t="s">
        <v>396</v>
      </c>
      <c r="B116" s="12" t="s">
        <v>397</v>
      </c>
      <c r="C116" s="17" t="n">
        <v>4</v>
      </c>
      <c r="D116" s="17" t="n">
        <v>201720</v>
      </c>
      <c r="E116" s="12" t="s">
        <v>250</v>
      </c>
      <c r="F116" s="19" t="s">
        <v>76</v>
      </c>
      <c r="G116" s="19" t="s">
        <v>251</v>
      </c>
      <c r="H116" s="19" t="s">
        <v>54</v>
      </c>
      <c r="I116" s="19" t="s">
        <v>55</v>
      </c>
      <c r="J116" s="19"/>
      <c r="K116" s="19"/>
    </row>
    <row r="117" customFormat="false" ht="96" hidden="false" customHeight="false" outlineLevel="0" collapsed="false">
      <c r="A117" s="12" t="s">
        <v>398</v>
      </c>
      <c r="B117" s="12" t="s">
        <v>399</v>
      </c>
      <c r="C117" s="17" t="n">
        <v>4</v>
      </c>
      <c r="D117" s="17" t="n">
        <v>201920</v>
      </c>
      <c r="E117" s="12" t="s">
        <v>400</v>
      </c>
      <c r="F117" s="19" t="s">
        <v>211</v>
      </c>
      <c r="G117" s="19" t="s">
        <v>167</v>
      </c>
      <c r="H117" s="19"/>
      <c r="I117" s="19"/>
      <c r="J117" s="19"/>
      <c r="K117" s="19"/>
    </row>
    <row r="118" customFormat="false" ht="60" hidden="false" customHeight="false" outlineLevel="0" collapsed="false">
      <c r="A118" s="12" t="s">
        <v>401</v>
      </c>
      <c r="B118" s="12" t="s">
        <v>402</v>
      </c>
      <c r="C118" s="17" t="n">
        <v>4</v>
      </c>
      <c r="D118" s="17" t="n">
        <v>201910</v>
      </c>
      <c r="E118" s="12" t="s">
        <v>403</v>
      </c>
      <c r="F118" s="19" t="s">
        <v>167</v>
      </c>
      <c r="G118" s="19" t="s">
        <v>120</v>
      </c>
      <c r="H118" s="19" t="s">
        <v>212</v>
      </c>
      <c r="I118" s="19"/>
      <c r="J118" s="19"/>
      <c r="K118" s="19"/>
    </row>
    <row r="119" customFormat="false" ht="132" hidden="false" customHeight="false" outlineLevel="0" collapsed="false">
      <c r="A119" s="12" t="s">
        <v>404</v>
      </c>
      <c r="B119" s="12" t="s">
        <v>405</v>
      </c>
      <c r="C119" s="17" t="n">
        <v>4</v>
      </c>
      <c r="D119" s="17" t="n">
        <v>201710</v>
      </c>
      <c r="E119" s="12" t="s">
        <v>406</v>
      </c>
      <c r="F119" s="19" t="s">
        <v>119</v>
      </c>
      <c r="G119" s="19" t="s">
        <v>120</v>
      </c>
      <c r="H119" s="19" t="s">
        <v>96</v>
      </c>
      <c r="I119" s="19"/>
      <c r="J119" s="19"/>
      <c r="K119" s="19"/>
    </row>
    <row r="120" customFormat="false" ht="168" hidden="false" customHeight="false" outlineLevel="0" collapsed="false">
      <c r="A120" s="11" t="s">
        <v>407</v>
      </c>
      <c r="B120" s="15" t="s">
        <v>408</v>
      </c>
      <c r="C120" s="14" t="n">
        <v>4</v>
      </c>
      <c r="D120" s="14" t="n">
        <v>202220</v>
      </c>
      <c r="E120" s="15" t="s">
        <v>409</v>
      </c>
      <c r="F120" s="15" t="s">
        <v>54</v>
      </c>
      <c r="G120" s="15" t="s">
        <v>76</v>
      </c>
      <c r="H120" s="19"/>
      <c r="I120" s="19"/>
      <c r="J120" s="19"/>
      <c r="K120" s="19"/>
    </row>
    <row r="121" customFormat="false" ht="144" hidden="false" customHeight="false" outlineLevel="0" collapsed="false">
      <c r="A121" s="12" t="s">
        <v>410</v>
      </c>
      <c r="B121" s="12" t="s">
        <v>411</v>
      </c>
      <c r="C121" s="17" t="n">
        <v>2</v>
      </c>
      <c r="D121" s="17" t="n">
        <v>202320</v>
      </c>
      <c r="E121" s="15" t="s">
        <v>412</v>
      </c>
      <c r="F121" s="19" t="s">
        <v>69</v>
      </c>
      <c r="G121" s="19" t="s">
        <v>84</v>
      </c>
      <c r="H121" s="19"/>
      <c r="I121" s="19"/>
      <c r="J121" s="19"/>
      <c r="K121" s="19"/>
    </row>
    <row r="122" customFormat="false" ht="24" hidden="false" customHeight="false" outlineLevel="0" collapsed="false">
      <c r="A122" s="26" t="s">
        <v>413</v>
      </c>
      <c r="B122" s="26" t="s">
        <v>414</v>
      </c>
      <c r="C122" s="35" t="n">
        <v>4</v>
      </c>
      <c r="D122" s="34" t="n">
        <v>202320</v>
      </c>
      <c r="E122" s="26" t="s">
        <v>415</v>
      </c>
      <c r="F122" s="27" t="s">
        <v>50</v>
      </c>
      <c r="G122" s="25"/>
      <c r="H122" s="25"/>
      <c r="I122" s="25"/>
      <c r="J122" s="25"/>
      <c r="K122" s="25"/>
    </row>
    <row r="123" s="36" customFormat="true" ht="24" hidden="false" customHeight="false" outlineLevel="0" collapsed="false">
      <c r="A123" s="26" t="s">
        <v>416</v>
      </c>
      <c r="B123" s="26" t="s">
        <v>417</v>
      </c>
      <c r="C123" s="35" t="n">
        <v>4</v>
      </c>
      <c r="D123" s="34" t="n">
        <v>202320</v>
      </c>
      <c r="E123" s="26" t="s">
        <v>418</v>
      </c>
      <c r="F123" s="27" t="s">
        <v>50</v>
      </c>
      <c r="G123" s="25"/>
      <c r="H123" s="25"/>
      <c r="I123" s="25"/>
      <c r="J123" s="25"/>
      <c r="K123" s="25"/>
    </row>
    <row r="124" s="36" customFormat="true" ht="48" hidden="false" customHeight="false" outlineLevel="0" collapsed="false">
      <c r="A124" s="12" t="s">
        <v>419</v>
      </c>
      <c r="B124" s="12" t="s">
        <v>420</v>
      </c>
      <c r="C124" s="17" t="n">
        <v>4</v>
      </c>
      <c r="D124" s="17" t="n">
        <v>201210</v>
      </c>
      <c r="E124" s="12" t="s">
        <v>421</v>
      </c>
      <c r="F124" s="19" t="s">
        <v>315</v>
      </c>
      <c r="G124" s="19" t="s">
        <v>16</v>
      </c>
      <c r="H124" s="19"/>
      <c r="I124" s="19"/>
      <c r="J124" s="19"/>
      <c r="K124" s="19"/>
    </row>
    <row r="125" s="36" customFormat="true" ht="84" hidden="false" customHeight="false" outlineLevel="0" collapsed="false">
      <c r="A125" s="12" t="s">
        <v>422</v>
      </c>
      <c r="B125" s="12" t="s">
        <v>423</v>
      </c>
      <c r="C125" s="17" t="n">
        <v>4</v>
      </c>
      <c r="D125" s="17" t="n">
        <v>201720</v>
      </c>
      <c r="E125" s="12" t="s">
        <v>424</v>
      </c>
      <c r="F125" s="19" t="s">
        <v>124</v>
      </c>
      <c r="G125" s="19" t="s">
        <v>120</v>
      </c>
      <c r="H125" s="19" t="s">
        <v>96</v>
      </c>
      <c r="I125" s="19" t="s">
        <v>212</v>
      </c>
      <c r="J125" s="19"/>
      <c r="K125" s="19"/>
    </row>
    <row r="126" customFormat="false" ht="192" hidden="false" customHeight="false" outlineLevel="0" collapsed="false">
      <c r="A126" s="12" t="s">
        <v>425</v>
      </c>
      <c r="B126" s="12" t="s">
        <v>426</v>
      </c>
      <c r="C126" s="17" t="n">
        <v>4</v>
      </c>
      <c r="D126" s="17" t="n">
        <v>201810</v>
      </c>
      <c r="E126" s="12" t="s">
        <v>427</v>
      </c>
      <c r="F126" s="19" t="s">
        <v>75</v>
      </c>
      <c r="G126" s="19" t="s">
        <v>55</v>
      </c>
      <c r="H126" s="19" t="s">
        <v>125</v>
      </c>
      <c r="I126" s="19"/>
      <c r="J126" s="19"/>
      <c r="K126" s="19"/>
    </row>
    <row r="127" customFormat="false" ht="108" hidden="false" customHeight="false" outlineLevel="0" collapsed="false">
      <c r="A127" s="12" t="s">
        <v>428</v>
      </c>
      <c r="B127" s="12" t="s">
        <v>429</v>
      </c>
      <c r="C127" s="17" t="n">
        <v>4</v>
      </c>
      <c r="D127" s="17" t="n">
        <v>201810</v>
      </c>
      <c r="E127" s="12" t="s">
        <v>430</v>
      </c>
      <c r="F127" s="19" t="s">
        <v>75</v>
      </c>
      <c r="G127" s="19" t="s">
        <v>431</v>
      </c>
      <c r="H127" s="19"/>
      <c r="I127" s="19"/>
      <c r="J127" s="19"/>
      <c r="K127" s="19"/>
    </row>
    <row r="128" customFormat="false" ht="132" hidden="false" customHeight="false" outlineLevel="0" collapsed="false">
      <c r="A128" s="12" t="s">
        <v>432</v>
      </c>
      <c r="B128" s="12" t="s">
        <v>433</v>
      </c>
      <c r="C128" s="17" t="n">
        <v>4</v>
      </c>
      <c r="D128" s="17" t="n">
        <v>201720</v>
      </c>
      <c r="E128" s="12" t="s">
        <v>434</v>
      </c>
      <c r="F128" s="19" t="s">
        <v>124</v>
      </c>
      <c r="G128" s="19" t="s">
        <v>119</v>
      </c>
      <c r="H128" s="19" t="s">
        <v>96</v>
      </c>
      <c r="I128" s="19" t="s">
        <v>104</v>
      </c>
      <c r="J128" s="19"/>
      <c r="K128" s="19"/>
    </row>
    <row r="129" customFormat="false" ht="72" hidden="false" customHeight="false" outlineLevel="0" collapsed="false">
      <c r="A129" s="12" t="s">
        <v>435</v>
      </c>
      <c r="B129" s="12" t="s">
        <v>436</v>
      </c>
      <c r="C129" s="17" t="n">
        <v>2</v>
      </c>
      <c r="D129" s="17" t="n">
        <v>202110</v>
      </c>
      <c r="E129" s="12" t="s">
        <v>437</v>
      </c>
      <c r="F129" s="19" t="s">
        <v>229</v>
      </c>
      <c r="G129" s="19" t="s">
        <v>84</v>
      </c>
      <c r="H129" s="19" t="s">
        <v>83</v>
      </c>
      <c r="I129" s="19"/>
      <c r="J129" s="19"/>
      <c r="K129" s="19"/>
    </row>
    <row r="130" customFormat="false" ht="24" hidden="false" customHeight="false" outlineLevel="0" collapsed="false">
      <c r="A130" s="12" t="s">
        <v>438</v>
      </c>
      <c r="B130" s="12" t="s">
        <v>439</v>
      </c>
      <c r="C130" s="17" t="n">
        <v>4</v>
      </c>
      <c r="D130" s="17" t="n">
        <v>201720</v>
      </c>
      <c r="E130" s="12" t="s">
        <v>222</v>
      </c>
      <c r="F130" s="19" t="s">
        <v>64</v>
      </c>
      <c r="G130" s="19" t="s">
        <v>65</v>
      </c>
      <c r="H130" s="19"/>
      <c r="I130" s="19"/>
      <c r="J130" s="19"/>
      <c r="K130" s="19"/>
    </row>
    <row r="131" customFormat="false" ht="132" hidden="false" customHeight="false" outlineLevel="0" collapsed="false">
      <c r="A131" s="12" t="s">
        <v>440</v>
      </c>
      <c r="B131" s="12" t="s">
        <v>441</v>
      </c>
      <c r="C131" s="17" t="n">
        <v>4</v>
      </c>
      <c r="D131" s="17" t="n">
        <v>202010</v>
      </c>
      <c r="E131" s="12" t="s">
        <v>442</v>
      </c>
      <c r="F131" s="19" t="s">
        <v>119</v>
      </c>
      <c r="G131" s="19" t="s">
        <v>120</v>
      </c>
      <c r="H131" s="19" t="s">
        <v>96</v>
      </c>
      <c r="I131" s="19"/>
      <c r="J131" s="19"/>
      <c r="K131" s="19"/>
    </row>
    <row r="132" customFormat="false" ht="48" hidden="false" customHeight="false" outlineLevel="0" collapsed="false">
      <c r="A132" s="11" t="s">
        <v>443</v>
      </c>
      <c r="B132" s="15" t="s">
        <v>444</v>
      </c>
      <c r="C132" s="14" t="n">
        <v>4</v>
      </c>
      <c r="D132" s="14" t="n">
        <v>202220</v>
      </c>
      <c r="E132" s="15" t="s">
        <v>445</v>
      </c>
      <c r="F132" s="18" t="s">
        <v>20</v>
      </c>
      <c r="G132" s="15"/>
      <c r="H132" s="19"/>
      <c r="I132" s="19"/>
      <c r="J132" s="19"/>
      <c r="K132" s="19"/>
    </row>
    <row r="133" customFormat="false" ht="60" hidden="false" customHeight="false" outlineLevel="0" collapsed="false">
      <c r="A133" s="26" t="s">
        <v>446</v>
      </c>
      <c r="B133" s="26" t="s">
        <v>447</v>
      </c>
      <c r="C133" s="35" t="n">
        <v>1</v>
      </c>
      <c r="D133" s="34" t="n">
        <v>202318</v>
      </c>
      <c r="E133" s="26" t="s">
        <v>448</v>
      </c>
      <c r="F133" s="18" t="s">
        <v>20</v>
      </c>
      <c r="G133" s="25"/>
      <c r="H133" s="25"/>
      <c r="I133" s="25"/>
      <c r="J133" s="25"/>
      <c r="K133" s="25"/>
    </row>
    <row r="134" customFormat="false" ht="60" hidden="false" customHeight="false" outlineLevel="0" collapsed="false">
      <c r="A134" s="12" t="s">
        <v>449</v>
      </c>
      <c r="B134" s="37" t="s">
        <v>450</v>
      </c>
      <c r="C134" s="13" t="n">
        <v>3</v>
      </c>
      <c r="D134" s="17" t="n">
        <v>202310</v>
      </c>
      <c r="E134" s="15" t="s">
        <v>451</v>
      </c>
      <c r="F134" s="19" t="s">
        <v>452</v>
      </c>
      <c r="G134" s="25" t="s">
        <v>453</v>
      </c>
      <c r="H134" s="19" t="s">
        <v>315</v>
      </c>
      <c r="I134" s="19" t="s">
        <v>454</v>
      </c>
      <c r="J134" s="25"/>
      <c r="K134" s="25"/>
    </row>
    <row r="135" customFormat="false" ht="24" hidden="false" customHeight="false" outlineLevel="0" collapsed="false">
      <c r="A135" s="12" t="s">
        <v>455</v>
      </c>
      <c r="B135" s="37" t="s">
        <v>456</v>
      </c>
      <c r="C135" s="13" t="n">
        <v>1</v>
      </c>
      <c r="D135" s="17" t="n">
        <v>202310</v>
      </c>
      <c r="E135" s="15" t="s">
        <v>457</v>
      </c>
      <c r="F135" s="19" t="s">
        <v>452</v>
      </c>
      <c r="G135" s="25" t="s">
        <v>453</v>
      </c>
      <c r="H135" s="19" t="s">
        <v>315</v>
      </c>
      <c r="I135" s="19" t="s">
        <v>454</v>
      </c>
      <c r="J135" s="25"/>
      <c r="K135" s="25"/>
    </row>
    <row r="136" customFormat="false" ht="60" hidden="false" customHeight="false" outlineLevel="0" collapsed="false">
      <c r="A136" s="12" t="s">
        <v>458</v>
      </c>
      <c r="B136" s="12" t="s">
        <v>459</v>
      </c>
      <c r="C136" s="17" t="n">
        <v>3</v>
      </c>
      <c r="D136" s="17" t="n">
        <v>202310</v>
      </c>
      <c r="E136" s="15" t="s">
        <v>460</v>
      </c>
      <c r="F136" s="19" t="s">
        <v>461</v>
      </c>
      <c r="G136" s="19" t="s">
        <v>462</v>
      </c>
      <c r="H136" s="25"/>
      <c r="I136" s="19"/>
      <c r="J136" s="25"/>
      <c r="K136" s="25"/>
    </row>
    <row r="137" customFormat="false" ht="36" hidden="false" customHeight="false" outlineLevel="0" collapsed="false">
      <c r="A137" s="12" t="s">
        <v>463</v>
      </c>
      <c r="B137" s="12" t="s">
        <v>464</v>
      </c>
      <c r="C137" s="17" t="n">
        <v>1</v>
      </c>
      <c r="D137" s="17" t="n">
        <v>202310</v>
      </c>
      <c r="E137" s="15" t="s">
        <v>465</v>
      </c>
      <c r="F137" s="19" t="s">
        <v>461</v>
      </c>
      <c r="G137" s="19" t="s">
        <v>462</v>
      </c>
      <c r="H137" s="19"/>
      <c r="I137" s="19"/>
      <c r="J137" s="25"/>
      <c r="K137" s="25"/>
    </row>
    <row r="138" customFormat="false" ht="48" hidden="false" customHeight="false" outlineLevel="0" collapsed="false">
      <c r="A138" s="12" t="s">
        <v>466</v>
      </c>
      <c r="B138" s="12" t="s">
        <v>467</v>
      </c>
      <c r="C138" s="17" t="n">
        <v>3</v>
      </c>
      <c r="D138" s="17" t="n">
        <v>202020</v>
      </c>
      <c r="E138" s="12" t="s">
        <v>468</v>
      </c>
      <c r="F138" s="19" t="s">
        <v>38</v>
      </c>
      <c r="G138" s="19"/>
      <c r="H138" s="19"/>
      <c r="I138" s="19"/>
      <c r="J138" s="19"/>
      <c r="K138" s="19"/>
    </row>
    <row r="139" customFormat="false" ht="48" hidden="false" customHeight="false" outlineLevel="0" collapsed="false">
      <c r="A139" s="12" t="s">
        <v>469</v>
      </c>
      <c r="B139" s="12" t="s">
        <v>470</v>
      </c>
      <c r="C139" s="17" t="n">
        <v>1</v>
      </c>
      <c r="D139" s="17" t="n">
        <v>202020</v>
      </c>
      <c r="E139" s="12" t="s">
        <v>471</v>
      </c>
      <c r="F139" s="19" t="s">
        <v>38</v>
      </c>
      <c r="G139" s="19"/>
      <c r="H139" s="38"/>
      <c r="I139" s="19"/>
      <c r="J139" s="19"/>
      <c r="K139" s="19"/>
    </row>
    <row r="140" customFormat="false" ht="264" hidden="false" customHeight="false" outlineLevel="0" collapsed="false">
      <c r="A140" s="11" t="s">
        <v>472</v>
      </c>
      <c r="B140" s="15" t="s">
        <v>473</v>
      </c>
      <c r="C140" s="14" t="n">
        <v>3</v>
      </c>
      <c r="D140" s="14" t="n">
        <v>202220</v>
      </c>
      <c r="E140" s="15" t="s">
        <v>474</v>
      </c>
      <c r="F140" s="15" t="s">
        <v>55</v>
      </c>
      <c r="G140" s="15" t="s">
        <v>212</v>
      </c>
      <c r="H140" s="15" t="s">
        <v>125</v>
      </c>
      <c r="I140" s="19"/>
      <c r="J140" s="19"/>
      <c r="K140" s="19"/>
    </row>
    <row r="141" customFormat="false" ht="72" hidden="false" customHeight="false" outlineLevel="0" collapsed="false">
      <c r="A141" s="11" t="s">
        <v>475</v>
      </c>
      <c r="B141" s="15" t="s">
        <v>476</v>
      </c>
      <c r="C141" s="14" t="n">
        <v>2</v>
      </c>
      <c r="D141" s="14" t="n">
        <v>202320</v>
      </c>
      <c r="E141" s="15" t="s">
        <v>477</v>
      </c>
      <c r="F141" s="15" t="s">
        <v>478</v>
      </c>
      <c r="G141" s="15"/>
      <c r="H141" s="15"/>
      <c r="I141" s="19"/>
      <c r="J141" s="19"/>
      <c r="K141" s="19"/>
    </row>
    <row r="142" customFormat="false" ht="72" hidden="false" customHeight="false" outlineLevel="0" collapsed="false">
      <c r="A142" s="12" t="s">
        <v>479</v>
      </c>
      <c r="B142" s="12" t="s">
        <v>480</v>
      </c>
      <c r="C142" s="17" t="n">
        <v>2</v>
      </c>
      <c r="D142" s="17" t="n">
        <v>202120</v>
      </c>
      <c r="E142" s="12" t="s">
        <v>481</v>
      </c>
      <c r="F142" s="19" t="s">
        <v>301</v>
      </c>
      <c r="G142" s="19" t="s">
        <v>120</v>
      </c>
      <c r="H142" s="19"/>
      <c r="I142" s="19"/>
      <c r="J142" s="19"/>
      <c r="K142" s="19"/>
    </row>
    <row r="143" customFormat="false" ht="72" hidden="false" customHeight="false" outlineLevel="0" collapsed="false">
      <c r="A143" s="11" t="s">
        <v>482</v>
      </c>
      <c r="B143" s="15" t="s">
        <v>483</v>
      </c>
      <c r="C143" s="14" t="n">
        <v>2</v>
      </c>
      <c r="D143" s="17" t="n">
        <v>202310</v>
      </c>
      <c r="E143" s="15" t="s">
        <v>484</v>
      </c>
      <c r="F143" s="15" t="s">
        <v>478</v>
      </c>
      <c r="G143" s="15" t="s">
        <v>16</v>
      </c>
      <c r="H143" s="25"/>
      <c r="I143" s="15"/>
      <c r="J143" s="19"/>
      <c r="K143" s="19"/>
    </row>
    <row r="144" customFormat="false" ht="48" hidden="false" customHeight="false" outlineLevel="0" collapsed="false">
      <c r="A144" s="11" t="s">
        <v>485</v>
      </c>
      <c r="B144" s="15" t="s">
        <v>486</v>
      </c>
      <c r="C144" s="14" t="n">
        <v>2</v>
      </c>
      <c r="D144" s="17" t="n">
        <v>202320</v>
      </c>
      <c r="E144" s="15" t="s">
        <v>487</v>
      </c>
      <c r="F144" s="15" t="s">
        <v>16</v>
      </c>
      <c r="G144" s="15" t="s">
        <v>15</v>
      </c>
      <c r="H144" s="25"/>
      <c r="I144" s="15"/>
      <c r="J144" s="15"/>
      <c r="K144" s="19"/>
    </row>
    <row r="145" customFormat="false" ht="72" hidden="false" customHeight="false" outlineLevel="0" collapsed="false">
      <c r="A145" s="12" t="s">
        <v>488</v>
      </c>
      <c r="B145" s="12" t="s">
        <v>489</v>
      </c>
      <c r="C145" s="17" t="n">
        <v>3</v>
      </c>
      <c r="D145" s="17" t="n">
        <v>202310</v>
      </c>
      <c r="E145" s="12" t="s">
        <v>490</v>
      </c>
      <c r="F145" s="19" t="s">
        <v>301</v>
      </c>
      <c r="G145" s="19" t="s">
        <v>125</v>
      </c>
      <c r="H145" s="19"/>
      <c r="I145" s="19"/>
      <c r="J145" s="19"/>
      <c r="K145" s="19"/>
    </row>
    <row r="146" customFormat="false" ht="120" hidden="false" customHeight="false" outlineLevel="0" collapsed="false">
      <c r="A146" s="12" t="s">
        <v>491</v>
      </c>
      <c r="B146" s="12" t="s">
        <v>492</v>
      </c>
      <c r="C146" s="17" t="n">
        <v>1</v>
      </c>
      <c r="D146" s="17" t="n">
        <v>202110</v>
      </c>
      <c r="E146" s="12" t="s">
        <v>493</v>
      </c>
      <c r="F146" s="19" t="s">
        <v>36</v>
      </c>
      <c r="G146" s="19"/>
      <c r="H146" s="19"/>
      <c r="I146" s="19"/>
      <c r="J146" s="19"/>
      <c r="K146" s="19"/>
    </row>
    <row r="147" customFormat="false" ht="96" hidden="false" customHeight="false" outlineLevel="0" collapsed="false">
      <c r="A147" s="11" t="s">
        <v>494</v>
      </c>
      <c r="B147" s="15" t="s">
        <v>495</v>
      </c>
      <c r="C147" s="14" t="n">
        <v>2</v>
      </c>
      <c r="D147" s="14" t="n">
        <v>202320</v>
      </c>
      <c r="E147" s="15" t="s">
        <v>496</v>
      </c>
      <c r="F147" s="15" t="s">
        <v>75</v>
      </c>
      <c r="G147" s="15" t="s">
        <v>125</v>
      </c>
      <c r="H147" s="15" t="s">
        <v>478</v>
      </c>
      <c r="I147" s="15"/>
      <c r="J147" s="19"/>
      <c r="K147" s="19"/>
    </row>
    <row r="148" customFormat="false" ht="36" hidden="false" customHeight="false" outlineLevel="0" collapsed="false">
      <c r="A148" s="11" t="s">
        <v>497</v>
      </c>
      <c r="B148" s="15" t="s">
        <v>498</v>
      </c>
      <c r="C148" s="14" t="n">
        <v>2</v>
      </c>
      <c r="D148" s="14" t="n">
        <v>202220</v>
      </c>
      <c r="E148" s="15" t="s">
        <v>499</v>
      </c>
      <c r="F148" s="15" t="s">
        <v>302</v>
      </c>
      <c r="G148" s="15" t="s">
        <v>500</v>
      </c>
      <c r="H148" s="25"/>
      <c r="I148" s="15"/>
      <c r="J148" s="19"/>
      <c r="K148" s="19"/>
    </row>
    <row r="149" customFormat="false" ht="180" hidden="false" customHeight="false" outlineLevel="0" collapsed="false">
      <c r="A149" s="12" t="s">
        <v>501</v>
      </c>
      <c r="B149" s="12" t="s">
        <v>502</v>
      </c>
      <c r="C149" s="17" t="n">
        <v>2</v>
      </c>
      <c r="D149" s="17" t="n">
        <v>202320</v>
      </c>
      <c r="E149" s="12" t="s">
        <v>503</v>
      </c>
      <c r="F149" s="19" t="s">
        <v>35</v>
      </c>
      <c r="G149" s="19" t="s">
        <v>69</v>
      </c>
      <c r="H149" s="19" t="s">
        <v>306</v>
      </c>
      <c r="I149" s="19"/>
      <c r="J149" s="19"/>
      <c r="K149" s="19"/>
    </row>
    <row r="150" customFormat="false" ht="60" hidden="false" customHeight="false" outlineLevel="0" collapsed="false">
      <c r="A150" s="12" t="s">
        <v>504</v>
      </c>
      <c r="B150" s="12" t="s">
        <v>505</v>
      </c>
      <c r="C150" s="17" t="n">
        <v>2</v>
      </c>
      <c r="D150" s="17" t="n">
        <v>202110</v>
      </c>
      <c r="E150" s="12" t="s">
        <v>506</v>
      </c>
      <c r="F150" s="19" t="s">
        <v>302</v>
      </c>
      <c r="G150" s="19" t="s">
        <v>125</v>
      </c>
      <c r="H150" s="19"/>
      <c r="I150" s="19"/>
      <c r="J150" s="19"/>
      <c r="K150" s="19"/>
    </row>
    <row r="151" customFormat="false" ht="96" hidden="false" customHeight="false" outlineLevel="0" collapsed="false">
      <c r="A151" s="12" t="s">
        <v>507</v>
      </c>
      <c r="B151" s="12" t="s">
        <v>508</v>
      </c>
      <c r="C151" s="17" t="n">
        <v>2</v>
      </c>
      <c r="D151" s="17" t="n">
        <v>202320</v>
      </c>
      <c r="E151" s="12" t="s">
        <v>509</v>
      </c>
      <c r="F151" s="19" t="s">
        <v>212</v>
      </c>
      <c r="G151" s="19" t="s">
        <v>119</v>
      </c>
      <c r="H151" s="19" t="s">
        <v>96</v>
      </c>
      <c r="I151" s="19"/>
      <c r="J151" s="19"/>
      <c r="K151" s="19"/>
    </row>
    <row r="152" customFormat="false" ht="96" hidden="false" customHeight="false" outlineLevel="0" collapsed="false">
      <c r="A152" s="11" t="s">
        <v>510</v>
      </c>
      <c r="B152" s="15" t="s">
        <v>511</v>
      </c>
      <c r="C152" s="14" t="n">
        <v>2</v>
      </c>
      <c r="D152" s="14" t="n">
        <v>202320</v>
      </c>
      <c r="E152" s="15" t="s">
        <v>512</v>
      </c>
      <c r="F152" s="15" t="s">
        <v>478</v>
      </c>
      <c r="G152" s="15" t="s">
        <v>96</v>
      </c>
      <c r="H152" s="19" t="s">
        <v>119</v>
      </c>
      <c r="I152" s="25"/>
      <c r="J152" s="19"/>
      <c r="K152" s="19"/>
    </row>
    <row r="153" customFormat="false" ht="156" hidden="false" customHeight="false" outlineLevel="0" collapsed="false">
      <c r="A153" s="12" t="s">
        <v>513</v>
      </c>
      <c r="B153" s="12" t="s">
        <v>514</v>
      </c>
      <c r="C153" s="17" t="n">
        <v>2</v>
      </c>
      <c r="D153" s="17" t="n">
        <v>202120</v>
      </c>
      <c r="E153" s="12" t="s">
        <v>515</v>
      </c>
      <c r="F153" s="19" t="s">
        <v>516</v>
      </c>
      <c r="G153" s="19" t="s">
        <v>212</v>
      </c>
      <c r="H153" s="19" t="s">
        <v>517</v>
      </c>
      <c r="I153" s="19"/>
      <c r="J153" s="19"/>
      <c r="K153" s="19"/>
    </row>
    <row r="154" customFormat="false" ht="72" hidden="false" customHeight="false" outlineLevel="0" collapsed="false">
      <c r="A154" s="11" t="s">
        <v>518</v>
      </c>
      <c r="B154" s="15" t="s">
        <v>519</v>
      </c>
      <c r="C154" s="14" t="n">
        <v>2</v>
      </c>
      <c r="D154" s="14" t="n">
        <v>202320</v>
      </c>
      <c r="E154" s="15" t="s">
        <v>520</v>
      </c>
      <c r="F154" s="15" t="s">
        <v>55</v>
      </c>
      <c r="G154" s="15" t="s">
        <v>125</v>
      </c>
      <c r="H154" s="15" t="s">
        <v>212</v>
      </c>
      <c r="I154" s="19"/>
      <c r="J154" s="19"/>
      <c r="K154" s="19"/>
    </row>
    <row r="155" customFormat="false" ht="108" hidden="false" customHeight="false" outlineLevel="0" collapsed="false">
      <c r="A155" s="11" t="s">
        <v>521</v>
      </c>
      <c r="B155" s="15" t="s">
        <v>522</v>
      </c>
      <c r="C155" s="14" t="n">
        <v>2</v>
      </c>
      <c r="D155" s="17" t="n">
        <v>202310</v>
      </c>
      <c r="E155" s="15" t="s">
        <v>523</v>
      </c>
      <c r="F155" s="15" t="s">
        <v>310</v>
      </c>
      <c r="G155" s="15" t="s">
        <v>212</v>
      </c>
      <c r="H155" s="15" t="s">
        <v>125</v>
      </c>
      <c r="I155" s="19"/>
      <c r="J155" s="19"/>
      <c r="K155" s="19"/>
    </row>
    <row r="156" customFormat="false" ht="24" hidden="false" customHeight="false" outlineLevel="0" collapsed="false">
      <c r="A156" s="31" t="s">
        <v>524</v>
      </c>
      <c r="B156" s="32" t="s">
        <v>525</v>
      </c>
      <c r="C156" s="33" t="n">
        <v>2</v>
      </c>
      <c r="D156" s="34" t="n">
        <v>202320</v>
      </c>
      <c r="E156" s="32" t="s">
        <v>526</v>
      </c>
      <c r="F156" s="32" t="s">
        <v>527</v>
      </c>
      <c r="G156" s="25"/>
      <c r="H156" s="25"/>
      <c r="I156" s="25"/>
      <c r="J156" s="25"/>
      <c r="K156" s="25"/>
    </row>
    <row r="157" customFormat="false" ht="168" hidden="false" customHeight="false" outlineLevel="0" collapsed="false">
      <c r="A157" s="12" t="s">
        <v>528</v>
      </c>
      <c r="B157" s="12" t="s">
        <v>529</v>
      </c>
      <c r="C157" s="17" t="n">
        <v>2</v>
      </c>
      <c r="D157" s="17" t="n">
        <v>202310</v>
      </c>
      <c r="E157" s="12" t="s">
        <v>530</v>
      </c>
      <c r="F157" s="19" t="s">
        <v>301</v>
      </c>
      <c r="G157" s="19"/>
      <c r="H157" s="19"/>
      <c r="I157" s="19"/>
      <c r="J157" s="19"/>
      <c r="K157" s="19"/>
    </row>
    <row r="158" customFormat="false" ht="108" hidden="false" customHeight="false" outlineLevel="0" collapsed="false">
      <c r="A158" s="12" t="s">
        <v>531</v>
      </c>
      <c r="B158" s="12" t="s">
        <v>532</v>
      </c>
      <c r="C158" s="17" t="n">
        <v>2</v>
      </c>
      <c r="D158" s="17" t="n">
        <v>202320</v>
      </c>
      <c r="E158" s="12" t="s">
        <v>533</v>
      </c>
      <c r="F158" s="19" t="s">
        <v>301</v>
      </c>
      <c r="G158" s="19"/>
      <c r="H158" s="19"/>
      <c r="I158" s="19"/>
      <c r="J158" s="19"/>
      <c r="K158" s="19"/>
    </row>
    <row r="159" customFormat="false" ht="60" hidden="false" customHeight="false" outlineLevel="0" collapsed="false">
      <c r="A159" s="11" t="s">
        <v>534</v>
      </c>
      <c r="B159" s="15" t="s">
        <v>535</v>
      </c>
      <c r="C159" s="14" t="n">
        <v>2</v>
      </c>
      <c r="D159" s="17" t="n">
        <v>202310</v>
      </c>
      <c r="E159" s="15" t="s">
        <v>536</v>
      </c>
      <c r="F159" s="15" t="s">
        <v>301</v>
      </c>
      <c r="G159" s="15"/>
      <c r="H159" s="19"/>
      <c r="I159" s="19"/>
      <c r="J159" s="19"/>
      <c r="K159" s="19"/>
    </row>
    <row r="160" customFormat="false" ht="108" hidden="false" customHeight="false" outlineLevel="0" collapsed="false">
      <c r="A160" s="11" t="s">
        <v>537</v>
      </c>
      <c r="B160" s="15" t="s">
        <v>538</v>
      </c>
      <c r="C160" s="14" t="n">
        <v>2</v>
      </c>
      <c r="D160" s="14" t="n">
        <v>202320</v>
      </c>
      <c r="E160" s="15" t="s">
        <v>539</v>
      </c>
      <c r="F160" s="15" t="s">
        <v>301</v>
      </c>
      <c r="G160" s="15"/>
      <c r="H160" s="19"/>
      <c r="I160" s="19"/>
      <c r="J160" s="19"/>
      <c r="K160" s="19"/>
    </row>
    <row r="161" customFormat="false" ht="84" hidden="false" customHeight="false" outlineLevel="0" collapsed="false">
      <c r="A161" s="11" t="s">
        <v>540</v>
      </c>
      <c r="B161" s="15" t="s">
        <v>541</v>
      </c>
      <c r="C161" s="14" t="n">
        <v>2</v>
      </c>
      <c r="D161" s="14" t="n">
        <v>202220</v>
      </c>
      <c r="E161" s="15" t="s">
        <v>542</v>
      </c>
      <c r="F161" s="15" t="s">
        <v>50</v>
      </c>
      <c r="G161" s="15"/>
      <c r="H161" s="19"/>
      <c r="I161" s="19"/>
      <c r="J161" s="19"/>
      <c r="K161" s="19"/>
    </row>
    <row r="162" customFormat="false" ht="72" hidden="false" customHeight="false" outlineLevel="0" collapsed="false">
      <c r="A162" s="12" t="s">
        <v>543</v>
      </c>
      <c r="B162" s="12" t="s">
        <v>544</v>
      </c>
      <c r="C162" s="17" t="n">
        <v>2</v>
      </c>
      <c r="D162" s="17" t="n">
        <v>202310</v>
      </c>
      <c r="E162" s="15" t="s">
        <v>545</v>
      </c>
      <c r="F162" s="19" t="s">
        <v>546</v>
      </c>
      <c r="G162" s="19" t="s">
        <v>306</v>
      </c>
      <c r="H162" s="25"/>
      <c r="I162" s="19"/>
      <c r="J162" s="19"/>
      <c r="K162" s="19"/>
    </row>
    <row r="163" s="40" customFormat="true" ht="132" hidden="false" customHeight="false" outlineLevel="0" collapsed="false">
      <c r="A163" s="11" t="s">
        <v>547</v>
      </c>
      <c r="B163" s="15" t="s">
        <v>548</v>
      </c>
      <c r="C163" s="14" t="n">
        <v>2</v>
      </c>
      <c r="D163" s="17" t="n">
        <v>202310</v>
      </c>
      <c r="E163" s="15" t="s">
        <v>549</v>
      </c>
      <c r="F163" s="15" t="s">
        <v>37</v>
      </c>
      <c r="G163" s="15" t="s">
        <v>35</v>
      </c>
      <c r="H163" s="39" t="s">
        <v>550</v>
      </c>
      <c r="I163" s="19"/>
      <c r="J163" s="19"/>
      <c r="K163" s="19"/>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row>
    <row r="164" s="40" customFormat="true" ht="60" hidden="false" customHeight="false" outlineLevel="0" collapsed="false">
      <c r="A164" s="11" t="s">
        <v>551</v>
      </c>
      <c r="B164" s="15" t="s">
        <v>552</v>
      </c>
      <c r="C164" s="14" t="n">
        <v>2</v>
      </c>
      <c r="D164" s="14" t="n">
        <v>202220</v>
      </c>
      <c r="E164" s="15" t="s">
        <v>553</v>
      </c>
      <c r="F164" s="15" t="s">
        <v>50</v>
      </c>
      <c r="G164" s="15" t="s">
        <v>35</v>
      </c>
      <c r="H164" s="15" t="s">
        <v>554</v>
      </c>
      <c r="I164" s="25"/>
      <c r="J164" s="19"/>
      <c r="K164" s="19"/>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row>
    <row r="165" s="40" customFormat="true" ht="48" hidden="false" customHeight="false" outlineLevel="0" collapsed="false">
      <c r="A165" s="11" t="s">
        <v>555</v>
      </c>
      <c r="B165" s="15" t="s">
        <v>556</v>
      </c>
      <c r="C165" s="14" t="n">
        <v>2</v>
      </c>
      <c r="D165" s="14" t="n">
        <v>202220</v>
      </c>
      <c r="E165" s="15" t="s">
        <v>557</v>
      </c>
      <c r="F165" s="15" t="s">
        <v>302</v>
      </c>
      <c r="G165" s="15"/>
      <c r="H165" s="19"/>
      <c r="I165" s="19"/>
      <c r="J165" s="19"/>
      <c r="K165" s="19"/>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row>
    <row r="166" s="40" customFormat="true" ht="132" hidden="false" customHeight="false" outlineLevel="0" collapsed="false">
      <c r="A166" s="11" t="s">
        <v>558</v>
      </c>
      <c r="B166" s="15" t="s">
        <v>559</v>
      </c>
      <c r="C166" s="14" t="n">
        <v>2</v>
      </c>
      <c r="D166" s="14" t="n">
        <v>202220</v>
      </c>
      <c r="E166" s="15" t="s">
        <v>560</v>
      </c>
      <c r="F166" s="15" t="s">
        <v>35</v>
      </c>
      <c r="G166" s="19"/>
      <c r="H166" s="19"/>
      <c r="I166" s="19"/>
      <c r="J166" s="19"/>
      <c r="K166" s="19"/>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c r="AY166" s="4"/>
      <c r="AZ166" s="4"/>
      <c r="BA166" s="4"/>
      <c r="BB166" s="4"/>
      <c r="BC166" s="4"/>
      <c r="BD166" s="4"/>
      <c r="BE166" s="4"/>
      <c r="BF166" s="4"/>
      <c r="BG166" s="4"/>
      <c r="BH166" s="4"/>
      <c r="BI166" s="4"/>
      <c r="BJ166" s="4"/>
      <c r="BK166" s="4"/>
      <c r="BL166" s="4"/>
      <c r="BM166" s="4"/>
      <c r="BN166" s="4"/>
      <c r="BO166" s="4"/>
      <c r="BP166" s="4"/>
      <c r="BQ166" s="4"/>
      <c r="BR166" s="4"/>
      <c r="BS166" s="4"/>
      <c r="BT166" s="4"/>
      <c r="BU166" s="4"/>
      <c r="BV166" s="4"/>
      <c r="BW166" s="4"/>
      <c r="BX166" s="4"/>
    </row>
    <row r="167" s="40" customFormat="true" ht="48" hidden="false" customHeight="false" outlineLevel="0" collapsed="false">
      <c r="A167" s="11" t="s">
        <v>561</v>
      </c>
      <c r="B167" s="15" t="s">
        <v>562</v>
      </c>
      <c r="C167" s="14" t="n">
        <v>3</v>
      </c>
      <c r="D167" s="17" t="n">
        <v>202320</v>
      </c>
      <c r="E167" s="15" t="s">
        <v>563</v>
      </c>
      <c r="F167" s="15" t="s">
        <v>431</v>
      </c>
      <c r="G167" s="15" t="s">
        <v>564</v>
      </c>
      <c r="H167" s="19"/>
      <c r="I167" s="19"/>
      <c r="J167" s="19"/>
      <c r="K167" s="19"/>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row>
    <row r="168" s="40" customFormat="true" ht="48" hidden="false" customHeight="false" outlineLevel="0" collapsed="false">
      <c r="A168" s="11" t="s">
        <v>565</v>
      </c>
      <c r="B168" s="15" t="s">
        <v>566</v>
      </c>
      <c r="C168" s="14" t="n">
        <v>2</v>
      </c>
      <c r="D168" s="17" t="n">
        <v>202310</v>
      </c>
      <c r="E168" s="15" t="s">
        <v>567</v>
      </c>
      <c r="F168" s="15" t="s">
        <v>431</v>
      </c>
      <c r="G168" s="15" t="s">
        <v>104</v>
      </c>
      <c r="H168" s="19"/>
      <c r="I168" s="19"/>
      <c r="J168" s="19"/>
      <c r="K168" s="19"/>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row>
    <row r="169" s="40" customFormat="true" ht="48" hidden="false" customHeight="false" outlineLevel="0" collapsed="false">
      <c r="A169" s="11" t="s">
        <v>568</v>
      </c>
      <c r="B169" s="15" t="s">
        <v>569</v>
      </c>
      <c r="C169" s="14" t="n">
        <v>2</v>
      </c>
      <c r="D169" s="17" t="n">
        <v>202310</v>
      </c>
      <c r="E169" s="15" t="s">
        <v>570</v>
      </c>
      <c r="F169" s="15" t="s">
        <v>431</v>
      </c>
      <c r="G169" s="15" t="s">
        <v>104</v>
      </c>
      <c r="H169" s="19"/>
      <c r="I169" s="19"/>
      <c r="J169" s="19"/>
      <c r="K169" s="19"/>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row>
    <row r="170" customFormat="false" ht="144" hidden="false" customHeight="false" outlineLevel="0" collapsed="false">
      <c r="A170" s="11" t="s">
        <v>571</v>
      </c>
      <c r="B170" s="15" t="s">
        <v>572</v>
      </c>
      <c r="C170" s="14" t="n">
        <v>2</v>
      </c>
      <c r="D170" s="17" t="n">
        <v>202310</v>
      </c>
      <c r="E170" s="15" t="s">
        <v>573</v>
      </c>
      <c r="F170" s="15" t="s">
        <v>546</v>
      </c>
      <c r="G170" s="15" t="s">
        <v>574</v>
      </c>
      <c r="H170" s="19"/>
      <c r="I170" s="19"/>
      <c r="J170" s="19"/>
      <c r="K170" s="19"/>
    </row>
    <row r="171" customFormat="false" ht="48" hidden="false" customHeight="false" outlineLevel="0" collapsed="false">
      <c r="A171" s="26" t="s">
        <v>575</v>
      </c>
      <c r="B171" s="26" t="s">
        <v>576</v>
      </c>
      <c r="C171" s="35" t="n">
        <v>3</v>
      </c>
      <c r="D171" s="34" t="n">
        <v>202320</v>
      </c>
      <c r="E171" s="26" t="s">
        <v>577</v>
      </c>
      <c r="F171" s="27" t="s">
        <v>302</v>
      </c>
      <c r="G171" s="25"/>
      <c r="H171" s="25"/>
      <c r="I171" s="25"/>
      <c r="J171" s="25"/>
      <c r="K171" s="25"/>
    </row>
    <row r="172" customFormat="false" ht="84" hidden="false" customHeight="false" outlineLevel="0" collapsed="false">
      <c r="A172" s="12" t="s">
        <v>578</v>
      </c>
      <c r="B172" s="12" t="s">
        <v>579</v>
      </c>
      <c r="C172" s="17" t="n">
        <v>2</v>
      </c>
      <c r="D172" s="17" t="n">
        <v>202120</v>
      </c>
      <c r="E172" s="12" t="s">
        <v>580</v>
      </c>
      <c r="F172" s="19" t="s">
        <v>212</v>
      </c>
      <c r="G172" s="19" t="s">
        <v>125</v>
      </c>
      <c r="H172" s="19" t="s">
        <v>315</v>
      </c>
      <c r="I172" s="19"/>
      <c r="J172" s="19"/>
      <c r="K172" s="19"/>
    </row>
    <row r="173" customFormat="false" ht="72" hidden="false" customHeight="false" outlineLevel="0" collapsed="false">
      <c r="A173" s="12" t="s">
        <v>581</v>
      </c>
      <c r="B173" s="12" t="s">
        <v>582</v>
      </c>
      <c r="C173" s="17" t="n">
        <v>3</v>
      </c>
      <c r="D173" s="17" t="n">
        <v>201410</v>
      </c>
      <c r="E173" s="12" t="s">
        <v>583</v>
      </c>
      <c r="F173" s="19" t="s">
        <v>302</v>
      </c>
      <c r="G173" s="19" t="s">
        <v>16</v>
      </c>
      <c r="H173" s="19"/>
      <c r="I173" s="19"/>
      <c r="J173" s="19"/>
      <c r="K173" s="19"/>
    </row>
    <row r="174" customFormat="false" ht="48" hidden="false" customHeight="false" outlineLevel="0" collapsed="false">
      <c r="A174" s="12" t="s">
        <v>584</v>
      </c>
      <c r="B174" s="12" t="s">
        <v>585</v>
      </c>
      <c r="C174" s="17" t="n">
        <v>3</v>
      </c>
      <c r="D174" s="17" t="n">
        <v>201220</v>
      </c>
      <c r="E174" s="12" t="s">
        <v>586</v>
      </c>
      <c r="F174" s="19" t="s">
        <v>212</v>
      </c>
      <c r="G174" s="19"/>
      <c r="H174" s="19"/>
      <c r="I174" s="19"/>
      <c r="J174" s="19"/>
      <c r="K174" s="19"/>
    </row>
    <row r="175" customFormat="false" ht="48" hidden="false" customHeight="false" outlineLevel="0" collapsed="false">
      <c r="A175" s="12" t="s">
        <v>587</v>
      </c>
      <c r="B175" s="12" t="s">
        <v>588</v>
      </c>
      <c r="C175" s="17" t="n">
        <v>1</v>
      </c>
      <c r="D175" s="17" t="n">
        <v>201220</v>
      </c>
      <c r="E175" s="12" t="s">
        <v>589</v>
      </c>
      <c r="F175" s="19" t="s">
        <v>212</v>
      </c>
      <c r="G175" s="19"/>
      <c r="H175" s="19"/>
      <c r="I175" s="19"/>
      <c r="J175" s="19"/>
      <c r="K175" s="19"/>
    </row>
    <row r="176" customFormat="false" ht="72" hidden="false" customHeight="false" outlineLevel="0" collapsed="false">
      <c r="A176" s="12" t="s">
        <v>590</v>
      </c>
      <c r="B176" s="12" t="s">
        <v>591</v>
      </c>
      <c r="C176" s="17" t="n">
        <v>3</v>
      </c>
      <c r="D176" s="17" t="n">
        <v>202010</v>
      </c>
      <c r="E176" s="12" t="s">
        <v>592</v>
      </c>
      <c r="F176" s="19" t="s">
        <v>36</v>
      </c>
      <c r="G176" s="19"/>
      <c r="H176" s="19"/>
      <c r="I176" s="19"/>
      <c r="J176" s="19"/>
      <c r="K176" s="19"/>
    </row>
    <row r="177" customFormat="false" ht="60" hidden="false" customHeight="false" outlineLevel="0" collapsed="false">
      <c r="A177" s="12" t="s">
        <v>593</v>
      </c>
      <c r="B177" s="12" t="s">
        <v>594</v>
      </c>
      <c r="C177" s="17" t="n">
        <v>1</v>
      </c>
      <c r="D177" s="17" t="n">
        <v>202010</v>
      </c>
      <c r="E177" s="12" t="s">
        <v>595</v>
      </c>
      <c r="F177" s="19" t="s">
        <v>36</v>
      </c>
      <c r="G177" s="19"/>
      <c r="H177" s="19"/>
      <c r="I177" s="19"/>
      <c r="J177" s="19"/>
      <c r="K177" s="19"/>
    </row>
    <row r="178" customFormat="false" ht="48" hidden="false" customHeight="false" outlineLevel="0" collapsed="false">
      <c r="A178" s="12" t="s">
        <v>596</v>
      </c>
      <c r="B178" s="12" t="s">
        <v>597</v>
      </c>
      <c r="C178" s="17" t="n">
        <v>3</v>
      </c>
      <c r="D178" s="17" t="n">
        <v>201420</v>
      </c>
      <c r="E178" s="12" t="s">
        <v>598</v>
      </c>
      <c r="F178" s="19" t="s">
        <v>35</v>
      </c>
      <c r="G178" s="19" t="s">
        <v>301</v>
      </c>
      <c r="H178" s="19"/>
      <c r="I178" s="19"/>
      <c r="J178" s="19"/>
      <c r="K178" s="19"/>
    </row>
    <row r="179" customFormat="false" ht="60" hidden="false" customHeight="false" outlineLevel="0" collapsed="false">
      <c r="A179" s="12" t="s">
        <v>599</v>
      </c>
      <c r="B179" s="12" t="s">
        <v>600</v>
      </c>
      <c r="C179" s="17" t="n">
        <v>1</v>
      </c>
      <c r="D179" s="17" t="n">
        <v>201420</v>
      </c>
      <c r="E179" s="12" t="s">
        <v>601</v>
      </c>
      <c r="F179" s="19" t="s">
        <v>35</v>
      </c>
      <c r="G179" s="19" t="s">
        <v>301</v>
      </c>
      <c r="H179" s="19"/>
      <c r="I179" s="19"/>
      <c r="J179" s="19"/>
      <c r="K179" s="19"/>
    </row>
    <row r="180" customFormat="false" ht="72" hidden="false" customHeight="false" outlineLevel="0" collapsed="false">
      <c r="A180" s="11" t="s">
        <v>602</v>
      </c>
      <c r="B180" s="15" t="s">
        <v>603</v>
      </c>
      <c r="C180" s="14" t="n">
        <v>3</v>
      </c>
      <c r="D180" s="14" t="n">
        <v>202320</v>
      </c>
      <c r="E180" s="15" t="s">
        <v>604</v>
      </c>
      <c r="F180" s="15" t="s">
        <v>301</v>
      </c>
      <c r="G180" s="15" t="s">
        <v>125</v>
      </c>
      <c r="H180" s="25"/>
      <c r="I180" s="19"/>
      <c r="J180" s="19"/>
      <c r="K180" s="19"/>
    </row>
    <row r="181" customFormat="false" ht="48" hidden="false" customHeight="false" outlineLevel="0" collapsed="false">
      <c r="A181" s="11" t="s">
        <v>605</v>
      </c>
      <c r="B181" s="15" t="s">
        <v>606</v>
      </c>
      <c r="C181" s="14" t="n">
        <v>1</v>
      </c>
      <c r="D181" s="14" t="n">
        <v>202320</v>
      </c>
      <c r="E181" s="15" t="s">
        <v>607</v>
      </c>
      <c r="F181" s="15" t="s">
        <v>301</v>
      </c>
      <c r="G181" s="15" t="s">
        <v>517</v>
      </c>
      <c r="H181" s="25"/>
      <c r="I181" s="19"/>
      <c r="J181" s="19"/>
      <c r="K181" s="19"/>
    </row>
    <row r="182" customFormat="false" ht="132" hidden="false" customHeight="false" outlineLevel="0" collapsed="false">
      <c r="A182" s="11" t="s">
        <v>608</v>
      </c>
      <c r="B182" s="15" t="s">
        <v>609</v>
      </c>
      <c r="C182" s="14" t="n">
        <v>1</v>
      </c>
      <c r="D182" s="17" t="n">
        <v>202320</v>
      </c>
      <c r="E182" s="15" t="s">
        <v>610</v>
      </c>
      <c r="F182" s="15" t="s">
        <v>50</v>
      </c>
      <c r="G182" s="19" t="s">
        <v>302</v>
      </c>
      <c r="H182" s="15" t="s">
        <v>301</v>
      </c>
      <c r="I182" s="15"/>
      <c r="J182" s="25"/>
      <c r="K182" s="19"/>
    </row>
    <row r="183" customFormat="false" ht="48" hidden="false" customHeight="false" outlineLevel="0" collapsed="false">
      <c r="A183" s="12" t="s">
        <v>611</v>
      </c>
      <c r="B183" s="12" t="s">
        <v>612</v>
      </c>
      <c r="C183" s="17" t="n">
        <v>3</v>
      </c>
      <c r="D183" s="17" t="n">
        <v>202010</v>
      </c>
      <c r="E183" s="12" t="s">
        <v>613</v>
      </c>
      <c r="F183" s="19" t="s">
        <v>302</v>
      </c>
      <c r="G183" s="19" t="s">
        <v>16</v>
      </c>
      <c r="H183" s="19"/>
      <c r="I183" s="19"/>
      <c r="J183" s="19"/>
      <c r="K183" s="19"/>
    </row>
    <row r="184" customFormat="false" ht="84" hidden="false" customHeight="false" outlineLevel="0" collapsed="false">
      <c r="A184" s="12" t="s">
        <v>614</v>
      </c>
      <c r="B184" s="12" t="s">
        <v>615</v>
      </c>
      <c r="C184" s="17" t="n">
        <v>1</v>
      </c>
      <c r="D184" s="17" t="n">
        <v>202010</v>
      </c>
      <c r="E184" s="12" t="s">
        <v>616</v>
      </c>
      <c r="F184" s="19" t="s">
        <v>302</v>
      </c>
      <c r="G184" s="19" t="s">
        <v>16</v>
      </c>
      <c r="H184" s="19"/>
      <c r="I184" s="19"/>
      <c r="J184" s="19"/>
      <c r="K184" s="19"/>
    </row>
    <row r="185" customFormat="false" ht="24" hidden="false" customHeight="false" outlineLevel="0" collapsed="false">
      <c r="A185" s="12" t="s">
        <v>617</v>
      </c>
      <c r="B185" s="12" t="s">
        <v>618</v>
      </c>
      <c r="C185" s="17" t="n">
        <v>3</v>
      </c>
      <c r="D185" s="17" t="n">
        <v>201820</v>
      </c>
      <c r="E185" s="12" t="s">
        <v>619</v>
      </c>
      <c r="F185" s="19" t="s">
        <v>302</v>
      </c>
      <c r="G185" s="19"/>
      <c r="H185" s="19"/>
      <c r="I185" s="19"/>
      <c r="J185" s="19"/>
      <c r="K185" s="19"/>
    </row>
    <row r="186" customFormat="false" ht="48" hidden="false" customHeight="false" outlineLevel="0" collapsed="false">
      <c r="A186" s="12" t="s">
        <v>620</v>
      </c>
      <c r="B186" s="12" t="s">
        <v>621</v>
      </c>
      <c r="C186" s="17" t="n">
        <v>0</v>
      </c>
      <c r="D186" s="17" t="n">
        <v>201820</v>
      </c>
      <c r="E186" s="12" t="s">
        <v>622</v>
      </c>
      <c r="F186" s="19" t="s">
        <v>302</v>
      </c>
      <c r="G186" s="19"/>
      <c r="H186" s="19"/>
      <c r="I186" s="19"/>
      <c r="J186" s="19"/>
      <c r="K186" s="19"/>
    </row>
    <row r="187" customFormat="false" ht="132" hidden="false" customHeight="false" outlineLevel="0" collapsed="false">
      <c r="A187" s="12" t="s">
        <v>623</v>
      </c>
      <c r="B187" s="12" t="s">
        <v>624</v>
      </c>
      <c r="C187" s="17" t="n">
        <v>3</v>
      </c>
      <c r="D187" s="17" t="n">
        <v>202020</v>
      </c>
      <c r="E187" s="12" t="s">
        <v>625</v>
      </c>
      <c r="F187" s="19" t="s">
        <v>125</v>
      </c>
      <c r="G187" s="19" t="s">
        <v>36</v>
      </c>
      <c r="H187" s="19" t="s">
        <v>626</v>
      </c>
      <c r="I187" s="19"/>
      <c r="J187" s="19"/>
      <c r="K187" s="19"/>
    </row>
    <row r="188" customFormat="false" ht="36" hidden="false" customHeight="false" outlineLevel="0" collapsed="false">
      <c r="A188" s="12" t="s">
        <v>627</v>
      </c>
      <c r="B188" s="12" t="s">
        <v>628</v>
      </c>
      <c r="C188" s="17" t="n">
        <v>2</v>
      </c>
      <c r="D188" s="17" t="n">
        <v>202310</v>
      </c>
      <c r="E188" s="12" t="s">
        <v>629</v>
      </c>
      <c r="F188" s="19" t="s">
        <v>55</v>
      </c>
      <c r="G188" s="19" t="s">
        <v>212</v>
      </c>
      <c r="H188" s="19" t="s">
        <v>125</v>
      </c>
      <c r="I188" s="19"/>
      <c r="J188" s="19"/>
      <c r="K188" s="19"/>
    </row>
  </sheetData>
  <autoFilter ref="A5:K188"/>
  <mergeCells count="1">
    <mergeCell ref="A2:D3"/>
  </mergeCells>
  <conditionalFormatting sqref="G83 A83">
    <cfRule type="expression" priority="2" aboveAverage="0" equalAverage="0" bottom="0" percent="0" rank="0" text="" dxfId="6">
      <formula>AND(COUNTIF($A$83:$A$83,G83)+COUNTIF($G$83:$G$83,G83)&gt;1,NOT(ISBLANK(G83)))</formula>
    </cfRule>
  </conditionalFormatting>
  <conditionalFormatting sqref="I83:K83">
    <cfRule type="expression" priority="3" aboveAverage="0" equalAverage="0" bottom="0" percent="0" rank="0" text="" dxfId="7">
      <formula>AND(COUNTIF($I$83:$K$83,I83)&gt;1,NOT(ISBLANK(I83)))</formula>
    </cfRule>
  </conditionalFormatting>
  <conditionalFormatting sqref="A172:A175 A84:A89 A1:A2 A4:A82 A189:A65536">
    <cfRule type="expression" priority="4" aboveAverage="0" equalAverage="0" bottom="0" percent="0" rank="0" text="" dxfId="8">
      <formula>AND(COUNTIF($A$124:$A$65536,A172)+COUNTIF($A$84:$A$89,A172)+COUNTIF($A$1:$A$2,A172)+COUNTIF($A$4:$A$82,A172)&gt;1,NOT(ISBLANK(A172)))</formula>
    </cfRule>
  </conditionalFormatting>
  <conditionalFormatting sqref="B59:B66">
    <cfRule type="expression" priority="5" aboveAverage="0" equalAverage="0" bottom="0" percent="0" rank="0" text="" dxfId="9">
      <formula>AND(COUNTIF($B$59:$B$66,B59)&gt;1,NOT(ISBLANK(B59)))</formula>
    </cfRule>
  </conditionalFormatting>
  <conditionalFormatting sqref="A59:A66">
    <cfRule type="expression" priority="6" aboveAverage="0" equalAverage="0" bottom="0" percent="0" rank="0" text="" dxfId="10">
      <formula>AND(COUNTIF($A$59:$A$66,A59)&gt;1,NOT(ISBLANK(A59)))</formula>
    </cfRule>
  </conditionalFormatting>
  <conditionalFormatting sqref="A117">
    <cfRule type="expression" priority="7" aboveAverage="0" equalAverage="0" bottom="0" percent="0" rank="0" text="" dxfId="11">
      <formula>AND(COUNTIF($A$117:$A$117,A117)&gt;1,NOT(ISBLANK(A117)))</formula>
    </cfRule>
  </conditionalFormatting>
  <conditionalFormatting sqref="A118:A122 A90:A116">
    <cfRule type="expression" priority="8" aboveAverage="0" equalAverage="0" bottom="0" percent="0" rank="0" text="" dxfId="12">
      <formula>AND(COUNTIF($A$118:$A$122,A118)+COUNTIF($A$90:$A$116,A118)&gt;1,NOT(ISBLANK(A118)))</formula>
    </cfRule>
  </conditionalFormatting>
  <conditionalFormatting sqref="B107:B109">
    <cfRule type="expression" priority="9" aboveAverage="0" equalAverage="0" bottom="0" percent="0" rank="0" text="" dxfId="13">
      <formula>AND(COUNTIF($B$107:$B$109,B107)&gt;1,NOT(ISBLANK(B107)))</formula>
    </cfRule>
  </conditionalFormatting>
  <conditionalFormatting sqref="A107:A109">
    <cfRule type="expression" priority="10" aboveAverage="0" equalAverage="0" bottom="0" percent="0" rank="0" text="" dxfId="14">
      <formula>AND(COUNTIF($A$107:$A$109,A107)&gt;1,NOT(ISBLANK(A107)))</formula>
    </cfRule>
  </conditionalFormatting>
  <conditionalFormatting sqref="B90:B109">
    <cfRule type="expression" priority="11" aboveAverage="0" equalAverage="0" bottom="0" percent="0" rank="0" text="" dxfId="15">
      <formula>AND(COUNTIF($B$90:$B$109,B90)&gt;1,NOT(ISBLANK(B90)))</formula>
    </cfRule>
  </conditionalFormatting>
  <conditionalFormatting sqref="A90:A109">
    <cfRule type="expression" priority="12" aboveAverage="0" equalAverage="0" bottom="0" percent="0" rank="0" text="" dxfId="16">
      <formula>AND(COUNTIF($A$90:$A$109,A90)&gt;1,NOT(ISBLANK(A90)))</formula>
    </cfRule>
  </conditionalFormatting>
  <conditionalFormatting sqref="B6:B66">
    <cfRule type="expression" priority="13" aboveAverage="0" equalAverage="0" bottom="0" percent="0" rank="0" text="" dxfId="17">
      <formula>AND(COUNTIF($B$6:$B$66,B6)&gt;1,NOT(ISBLANK(B6)))</formula>
    </cfRule>
  </conditionalFormatting>
  <conditionalFormatting sqref="A6:A66">
    <cfRule type="expression" priority="14" aboveAverage="0" equalAverage="0" bottom="0" percent="0" rank="0" text="" dxfId="18">
      <formula>AND(COUNTIF($A$6:$A$66,A6)&gt;1,NOT(ISBLANK(A6)))</formula>
    </cfRule>
  </conditionalFormatting>
  <conditionalFormatting sqref="A6:A122">
    <cfRule type="expression" priority="15" aboveAverage="0" equalAverage="0" bottom="0" percent="0" rank="0" text="" dxfId="19">
      <formula>AND(COUNTIF($A$6:$A$122,A6)&gt;1,NOT(ISBLANK(A6)))</formula>
    </cfRule>
  </conditionalFormatting>
  <conditionalFormatting sqref="A123:A125">
    <cfRule type="expression" priority="16" aboveAverage="0" equalAverage="0" bottom="0" percent="0" rank="0" text="" dxfId="20">
      <formula>AND(COUNTIF($A$123:$A$125,A123)&gt;1,NOT(ISBLANK(A123)))</formula>
    </cfRule>
  </conditionalFormatting>
  <conditionalFormatting sqref="B123:B125">
    <cfRule type="expression" priority="17" aboveAverage="0" equalAverage="0" bottom="0" percent="0" rank="0" text="" dxfId="21">
      <formula>AND(COUNTIF($B$123:$B$125,B123)&gt;1,NOT(ISBLANK(B123)))</formula>
    </cfRule>
  </conditionalFormatting>
  <conditionalFormatting sqref="A123:A125">
    <cfRule type="expression" priority="18" aboveAverage="0" equalAverage="0" bottom="0" percent="0" rank="0" text="" dxfId="22">
      <formula>AND(COUNTIF($A$123:$A$125,A123)&gt;1,NOT(ISBLANK(A123)))</formula>
    </cfRule>
  </conditionalFormatting>
  <conditionalFormatting sqref="A130">
    <cfRule type="expression" priority="19" aboveAverage="0" equalAverage="0" bottom="0" percent="0" rank="0" text="" dxfId="23">
      <formula>AND(COUNTIF($A$130:$A$130,A130)&gt;1,NOT(ISBLANK(A130)))</formula>
    </cfRule>
  </conditionalFormatting>
  <conditionalFormatting sqref="B130">
    <cfRule type="expression" priority="20" aboveAverage="0" equalAverage="0" bottom="0" percent="0" rank="0" text="" dxfId="24">
      <formula>AND(COUNTIF($B$130:$B$130,B130)&gt;1,NOT(ISBLANK(B130)))</formula>
    </cfRule>
  </conditionalFormatting>
  <conditionalFormatting sqref="A130">
    <cfRule type="expression" priority="21" aboveAverage="0" equalAverage="0" bottom="0" percent="0" rank="0" text="" dxfId="25">
      <formula>AND(COUNTIF($A$130:$A$130,A130)&gt;1,NOT(ISBLANK(A130)))</formula>
    </cfRule>
  </conditionalFormatting>
  <conditionalFormatting sqref="A131">
    <cfRule type="expression" priority="22" aboveAverage="0" equalAverage="0" bottom="0" percent="0" rank="0" text="" dxfId="26">
      <formula>AND(COUNTIF($A$131:$A$131,A131)&gt;1,NOT(ISBLANK(A131)))</formula>
    </cfRule>
  </conditionalFormatting>
  <conditionalFormatting sqref="B131">
    <cfRule type="expression" priority="23" aboveAverage="0" equalAverage="0" bottom="0" percent="0" rank="0" text="" dxfId="27">
      <formula>AND(COUNTIF($B$131:$B$131,B131)&gt;1,NOT(ISBLANK(B131)))</formula>
    </cfRule>
  </conditionalFormatting>
  <conditionalFormatting sqref="A131">
    <cfRule type="expression" priority="24" aboveAverage="0" equalAverage="0" bottom="0" percent="0" rank="0" text="" dxfId="28">
      <formula>AND(COUNTIF($A$131:$A$131,A131)&gt;1,NOT(ISBLANK(A131)))</formula>
    </cfRule>
  </conditionalFormatting>
  <conditionalFormatting sqref="A132">
    <cfRule type="expression" priority="25" aboveAverage="0" equalAverage="0" bottom="0" percent="0" rank="0" text="" dxfId="29">
      <formula>AND(COUNTIF($A$132:$A$132,A132)&gt;1,NOT(ISBLANK(A132)))</formula>
    </cfRule>
  </conditionalFormatting>
  <conditionalFormatting sqref="B132">
    <cfRule type="expression" priority="26" aboveAverage="0" equalAverage="0" bottom="0" percent="0" rank="0" text="" dxfId="30">
      <formula>AND(COUNTIF($B$132:$B$132,B132)&gt;1,NOT(ISBLANK(B132)))</formula>
    </cfRule>
  </conditionalFormatting>
  <conditionalFormatting sqref="A132">
    <cfRule type="expression" priority="27" aboveAverage="0" equalAverage="0" bottom="0" percent="0" rank="0" text="" dxfId="31">
      <formula>AND(COUNTIF($A$132:$A$132,A132)&gt;1,NOT(ISBLANK(A132)))</formula>
    </cfRule>
  </conditionalFormatting>
  <conditionalFormatting sqref="A133">
    <cfRule type="expression" priority="28" aboveAverage="0" equalAverage="0" bottom="0" percent="0" rank="0" text="" dxfId="32">
      <formula>AND(COUNTIF($A$133:$A$133,A133)&gt;1,NOT(ISBLANK(A133)))</formula>
    </cfRule>
  </conditionalFormatting>
  <conditionalFormatting sqref="B133">
    <cfRule type="expression" priority="29" aboveAverage="0" equalAverage="0" bottom="0" percent="0" rank="0" text="" dxfId="33">
      <formula>AND(COUNTIF($B$133:$B$133,B133)&gt;1,NOT(ISBLANK(B133)))</formula>
    </cfRule>
  </conditionalFormatting>
  <conditionalFormatting sqref="A133">
    <cfRule type="expression" priority="30" aboveAverage="0" equalAverage="0" bottom="0" percent="0" rank="0" text="" dxfId="34">
      <formula>AND(COUNTIF($A$133:$A$133,A133)&gt;1,NOT(ISBLANK(A133)))</formula>
    </cfRule>
  </conditionalFormatting>
  <conditionalFormatting sqref="A134">
    <cfRule type="expression" priority="31" aboveAverage="0" equalAverage="0" bottom="0" percent="0" rank="0" text="" dxfId="35">
      <formula>AND(COUNTIF($A$134:$A$134,A134)&gt;1,NOT(ISBLANK(A134)))</formula>
    </cfRule>
  </conditionalFormatting>
  <conditionalFormatting sqref="B134">
    <cfRule type="expression" priority="32" aboveAverage="0" equalAverage="0" bottom="0" percent="0" rank="0" text="" dxfId="36">
      <formula>AND(COUNTIF($B$134:$B$134,B134)&gt;1,NOT(ISBLANK(B134)))</formula>
    </cfRule>
  </conditionalFormatting>
  <conditionalFormatting sqref="A134">
    <cfRule type="expression" priority="33" aboveAverage="0" equalAverage="0" bottom="0" percent="0" rank="0" text="" dxfId="37">
      <formula>AND(COUNTIF($A$134:$A$134,A134)&gt;1,NOT(ISBLANK(A134)))</formula>
    </cfRule>
  </conditionalFormatting>
  <conditionalFormatting sqref="A135">
    <cfRule type="expression" priority="34" aboveAverage="0" equalAverage="0" bottom="0" percent="0" rank="0" text="" dxfId="38">
      <formula>AND(COUNTIF($A$135:$A$135,A135)&gt;1,NOT(ISBLANK(A135)))</formula>
    </cfRule>
  </conditionalFormatting>
  <conditionalFormatting sqref="B135">
    <cfRule type="expression" priority="35" aboveAverage="0" equalAverage="0" bottom="0" percent="0" rank="0" text="" dxfId="39">
      <formula>AND(COUNTIF($B$135:$B$135,B135)&gt;1,NOT(ISBLANK(B135)))</formula>
    </cfRule>
  </conditionalFormatting>
  <conditionalFormatting sqref="A135">
    <cfRule type="expression" priority="36" aboveAverage="0" equalAverage="0" bottom="0" percent="0" rank="0" text="" dxfId="40">
      <formula>AND(COUNTIF($A$135:$A$135,A135)&gt;1,NOT(ISBLANK(A135)))</formula>
    </cfRule>
  </conditionalFormatting>
  <conditionalFormatting sqref="A136">
    <cfRule type="expression" priority="37" aboveAverage="0" equalAverage="0" bottom="0" percent="0" rank="0" text="" dxfId="41">
      <formula>AND(COUNTIF($A$136:$A$136,A136)&gt;1,NOT(ISBLANK(A136)))</formula>
    </cfRule>
  </conditionalFormatting>
  <conditionalFormatting sqref="B136">
    <cfRule type="expression" priority="38" aboveAverage="0" equalAverage="0" bottom="0" percent="0" rank="0" text="" dxfId="42">
      <formula>AND(COUNTIF($B$136:$B$136,B136)&gt;1,NOT(ISBLANK(B136)))</formula>
    </cfRule>
  </conditionalFormatting>
  <conditionalFormatting sqref="A136">
    <cfRule type="expression" priority="39" aboveAverage="0" equalAverage="0" bottom="0" percent="0" rank="0" text="" dxfId="43">
      <formula>AND(COUNTIF($A$136:$A$136,A136)&gt;1,NOT(ISBLANK(A136)))</formula>
    </cfRule>
  </conditionalFormatting>
  <conditionalFormatting sqref="A137">
    <cfRule type="expression" priority="40" aboveAverage="0" equalAverage="0" bottom="0" percent="0" rank="0" text="" dxfId="44">
      <formula>AND(COUNTIF($A$137:$A$137,A137)&gt;1,NOT(ISBLANK(A137)))</formula>
    </cfRule>
  </conditionalFormatting>
  <conditionalFormatting sqref="A138">
    <cfRule type="expression" priority="41" aboveAverage="0" equalAverage="0" bottom="0" percent="0" rank="0" text="" dxfId="45">
      <formula>AND(COUNTIF($A$138:$A$138,A138)&gt;1,NOT(ISBLANK(A138)))</formula>
    </cfRule>
  </conditionalFormatting>
  <conditionalFormatting sqref="A139">
    <cfRule type="expression" priority="42" aboveAverage="0" equalAverage="0" bottom="0" percent="0" rank="0" text="" dxfId="46">
      <formula>AND(COUNTIF($A$139:$A$139,A139)&gt;1,NOT(ISBLANK(A139)))</formula>
    </cfRule>
  </conditionalFormatting>
  <conditionalFormatting sqref="B139">
    <cfRule type="expression" priority="43" aboveAverage="0" equalAverage="0" bottom="0" percent="0" rank="0" text="" dxfId="47">
      <formula>AND(COUNTIF($B$139:$B$139,B139)&gt;1,NOT(ISBLANK(B139)))</formula>
    </cfRule>
  </conditionalFormatting>
  <conditionalFormatting sqref="A139">
    <cfRule type="expression" priority="44" aboveAverage="0" equalAverage="0" bottom="0" percent="0" rank="0" text="" dxfId="48">
      <formula>AND(COUNTIF($A$139:$A$139,A139)&gt;1,NOT(ISBLANK(A139)))</formula>
    </cfRule>
  </conditionalFormatting>
  <conditionalFormatting sqref="A140">
    <cfRule type="expression" priority="45" aboveAverage="0" equalAverage="0" bottom="0" percent="0" rank="0" text="" dxfId="49">
      <formula>AND(COUNTIF($A$140:$A$140,A140)&gt;1,NOT(ISBLANK(A140)))</formula>
    </cfRule>
  </conditionalFormatting>
  <conditionalFormatting sqref="A141">
    <cfRule type="expression" priority="46" aboveAverage="0" equalAverage="0" bottom="0" percent="0" rank="0" text="" dxfId="50">
      <formula>AND(COUNTIF($A$141:$A$141,A141)&gt;1,NOT(ISBLANK(A141)))</formula>
    </cfRule>
  </conditionalFormatting>
  <conditionalFormatting sqref="B141">
    <cfRule type="expression" priority="47" aboveAverage="0" equalAverage="0" bottom="0" percent="0" rank="0" text="" dxfId="51">
      <formula>AND(COUNTIF($B$141:$B$141,B141)&gt;1,NOT(ISBLANK(B141)))</formula>
    </cfRule>
  </conditionalFormatting>
  <conditionalFormatting sqref="A141">
    <cfRule type="expression" priority="48" aboveAverage="0" equalAverage="0" bottom="0" percent="0" rank="0" text="" dxfId="52">
      <formula>AND(COUNTIF($A$141:$A$141,A141)&gt;1,NOT(ISBLANK(A141)))</formula>
    </cfRule>
  </conditionalFormatting>
  <conditionalFormatting sqref="A142">
    <cfRule type="expression" priority="49" aboveAverage="0" equalAverage="0" bottom="0" percent="0" rank="0" text="" dxfId="53">
      <formula>AND(COUNTIF($A$142:$A$142,A142)&gt;1,NOT(ISBLANK(A142)))</formula>
    </cfRule>
  </conditionalFormatting>
  <conditionalFormatting sqref="B142">
    <cfRule type="expression" priority="50" aboveAverage="0" equalAverage="0" bottom="0" percent="0" rank="0" text="" dxfId="54">
      <formula>AND(COUNTIF($B$142:$B$142,B142)&gt;1,NOT(ISBLANK(B142)))</formula>
    </cfRule>
  </conditionalFormatting>
  <conditionalFormatting sqref="A142">
    <cfRule type="expression" priority="51" aboveAverage="0" equalAverage="0" bottom="0" percent="0" rank="0" text="" dxfId="55">
      <formula>AND(COUNTIF($A$142:$A$142,A142)&gt;1,NOT(ISBLANK(A142)))</formula>
    </cfRule>
  </conditionalFormatting>
  <conditionalFormatting sqref="A143">
    <cfRule type="expression" priority="52" aboveAverage="0" equalAverage="0" bottom="0" percent="0" rank="0" text="" dxfId="56">
      <formula>AND(COUNTIF($A$143:$A$143,A143)&gt;1,NOT(ISBLANK(A143)))</formula>
    </cfRule>
  </conditionalFormatting>
  <conditionalFormatting sqref="B143">
    <cfRule type="expression" priority="53" aboveAverage="0" equalAverage="0" bottom="0" percent="0" rank="0" text="" dxfId="57">
      <formula>AND(COUNTIF($B$143:$B$143,B143)&gt;1,NOT(ISBLANK(B143)))</formula>
    </cfRule>
  </conditionalFormatting>
  <conditionalFormatting sqref="A143">
    <cfRule type="expression" priority="54" aboveAverage="0" equalAverage="0" bottom="0" percent="0" rank="0" text="" dxfId="58">
      <formula>AND(COUNTIF($A$143:$A$143,A143)&gt;1,NOT(ISBLANK(A143)))</formula>
    </cfRule>
  </conditionalFormatting>
  <conditionalFormatting sqref="A144">
    <cfRule type="expression" priority="55" aboveAverage="0" equalAverage="0" bottom="0" percent="0" rank="0" text="" dxfId="59">
      <formula>AND(COUNTIF($A$144:$A$144,A144)&gt;1,NOT(ISBLANK(A144)))</formula>
    </cfRule>
  </conditionalFormatting>
  <conditionalFormatting sqref="B144">
    <cfRule type="expression" priority="56" aboveAverage="0" equalAverage="0" bottom="0" percent="0" rank="0" text="" dxfId="60">
      <formula>AND(COUNTIF($B$144:$B$144,B144)&gt;1,NOT(ISBLANK(B144)))</formula>
    </cfRule>
  </conditionalFormatting>
  <conditionalFormatting sqref="A144">
    <cfRule type="expression" priority="57" aboveAverage="0" equalAverage="0" bottom="0" percent="0" rank="0" text="" dxfId="61">
      <formula>AND(COUNTIF($A$144:$A$144,A144)&gt;1,NOT(ISBLANK(A144)))</formula>
    </cfRule>
  </conditionalFormatting>
  <conditionalFormatting sqref="A145">
    <cfRule type="expression" priority="58" aboveAverage="0" equalAverage="0" bottom="0" percent="0" rank="0" text="" dxfId="62">
      <formula>AND(COUNTIF($A$145:$A$145,A145)&gt;1,NOT(ISBLANK(A145)))</formula>
    </cfRule>
  </conditionalFormatting>
  <conditionalFormatting sqref="B145">
    <cfRule type="expression" priority="59" aboveAverage="0" equalAverage="0" bottom="0" percent="0" rank="0" text="" dxfId="63">
      <formula>AND(COUNTIF($B$145:$B$145,B145)&gt;1,NOT(ISBLANK(B145)))</formula>
    </cfRule>
  </conditionalFormatting>
  <conditionalFormatting sqref="A147">
    <cfRule type="expression" priority="60" aboveAverage="0" equalAverage="0" bottom="0" percent="0" rank="0" text="" dxfId="64">
      <formula>AND(COUNTIF($A$147:$A$147,A147)&gt;1,NOT(ISBLANK(A147)))</formula>
    </cfRule>
  </conditionalFormatting>
  <conditionalFormatting sqref="B147">
    <cfRule type="expression" priority="61" aboveAverage="0" equalAverage="0" bottom="0" percent="0" rank="0" text="" dxfId="65">
      <formula>AND(COUNTIF($B$147:$B$147,B147)&gt;1,NOT(ISBLANK(B147)))</formula>
    </cfRule>
  </conditionalFormatting>
  <conditionalFormatting sqref="A147">
    <cfRule type="expression" priority="62" aboveAverage="0" equalAverage="0" bottom="0" percent="0" rank="0" text="" dxfId="66">
      <formula>AND(COUNTIF($A$147:$A$147,A147)&gt;1,NOT(ISBLANK(A147)))</formula>
    </cfRule>
  </conditionalFormatting>
  <conditionalFormatting sqref="A148">
    <cfRule type="expression" priority="63" aboveAverage="0" equalAverage="0" bottom="0" percent="0" rank="0" text="" dxfId="67">
      <formula>AND(COUNTIF($A$148:$A$148,A148)&gt;1,NOT(ISBLANK(A148)))</formula>
    </cfRule>
  </conditionalFormatting>
  <conditionalFormatting sqref="B148">
    <cfRule type="expression" priority="64" aboveAverage="0" equalAverage="0" bottom="0" percent="0" rank="0" text="" dxfId="68">
      <formula>AND(COUNTIF($B$148:$B$148,B148)&gt;1,NOT(ISBLANK(B148)))</formula>
    </cfRule>
  </conditionalFormatting>
  <conditionalFormatting sqref="A148">
    <cfRule type="expression" priority="65" aboveAverage="0" equalAverage="0" bottom="0" percent="0" rank="0" text="" dxfId="69">
      <formula>AND(COUNTIF($A$148:$A$148,A148)&gt;1,NOT(ISBLANK(A148)))</formula>
    </cfRule>
  </conditionalFormatting>
  <conditionalFormatting sqref="A149">
    <cfRule type="expression" priority="66" aboveAverage="0" equalAverage="0" bottom="0" percent="0" rank="0" text="" dxfId="70">
      <formula>AND(COUNTIF($A$149:$A$149,A149)&gt;1,NOT(ISBLANK(A149)))</formula>
    </cfRule>
  </conditionalFormatting>
  <conditionalFormatting sqref="B149">
    <cfRule type="expression" priority="67" aboveAverage="0" equalAverage="0" bottom="0" percent="0" rank="0" text="" dxfId="71">
      <formula>AND(COUNTIF($B$149:$B$149,B149)&gt;1,NOT(ISBLANK(B149)))</formula>
    </cfRule>
  </conditionalFormatting>
  <conditionalFormatting sqref="A149">
    <cfRule type="expression" priority="68" aboveAverage="0" equalAverage="0" bottom="0" percent="0" rank="0" text="" dxfId="72">
      <formula>AND(COUNTIF($A$149:$A$149,A149)&gt;1,NOT(ISBLANK(A149)))</formula>
    </cfRule>
  </conditionalFormatting>
  <conditionalFormatting sqref="A150">
    <cfRule type="expression" priority="69" aboveAverage="0" equalAverage="0" bottom="0" percent="0" rank="0" text="" dxfId="73">
      <formula>AND(COUNTIF($A$150:$A$150,A150)&gt;1,NOT(ISBLANK(A150)))</formula>
    </cfRule>
  </conditionalFormatting>
  <conditionalFormatting sqref="A151">
    <cfRule type="expression" priority="70" aboveAverage="0" equalAverage="0" bottom="0" percent="0" rank="0" text="" dxfId="74">
      <formula>AND(COUNTIF($A$151:$A$151,A151)&gt;1,NOT(ISBLANK(A151)))</formula>
    </cfRule>
  </conditionalFormatting>
  <conditionalFormatting sqref="B151">
    <cfRule type="expression" priority="71" aboveAverage="0" equalAverage="0" bottom="0" percent="0" rank="0" text="" dxfId="75">
      <formula>AND(COUNTIF($B$151:$B$151,B151)&gt;1,NOT(ISBLANK(B151)))</formula>
    </cfRule>
  </conditionalFormatting>
  <conditionalFormatting sqref="A151">
    <cfRule type="expression" priority="72" aboveAverage="0" equalAverage="0" bottom="0" percent="0" rank="0" text="" dxfId="76">
      <formula>AND(COUNTIF($A$151:$A$151,A151)&gt;1,NOT(ISBLANK(A151)))</formula>
    </cfRule>
  </conditionalFormatting>
  <conditionalFormatting sqref="B151">
    <cfRule type="expression" priority="73" aboveAverage="0" equalAverage="0" bottom="0" percent="0" rank="0" text="" dxfId="77">
      <formula>AND(COUNTIF($B$151:$B$151,B151)&gt;1,NOT(ISBLANK(B151)))</formula>
    </cfRule>
  </conditionalFormatting>
  <conditionalFormatting sqref="A151">
    <cfRule type="expression" priority="74" aboveAverage="0" equalAverage="0" bottom="0" percent="0" rank="0" text="" dxfId="78">
      <formula>AND(COUNTIF($A$151:$A$151,A151)&gt;1,NOT(ISBLANK(A151)))</formula>
    </cfRule>
  </conditionalFormatting>
  <conditionalFormatting sqref="A152">
    <cfRule type="expression" priority="75" aboveAverage="0" equalAverage="0" bottom="0" percent="0" rank="0" text="" dxfId="79">
      <formula>AND(COUNTIF($A$152:$A$152,A152)&gt;1,NOT(ISBLANK(A152)))</formula>
    </cfRule>
  </conditionalFormatting>
  <conditionalFormatting sqref="B152">
    <cfRule type="expression" priority="76" aboveAverage="0" equalAverage="0" bottom="0" percent="0" rank="0" text="" dxfId="80">
      <formula>AND(COUNTIF($B$152:$B$152,B152)&gt;1,NOT(ISBLANK(B152)))</formula>
    </cfRule>
  </conditionalFormatting>
  <conditionalFormatting sqref="A152">
    <cfRule type="expression" priority="77" aboveAverage="0" equalAverage="0" bottom="0" percent="0" rank="0" text="" dxfId="81">
      <formula>AND(COUNTIF($A$152:$A$152,A152)&gt;1,NOT(ISBLANK(A152)))</formula>
    </cfRule>
  </conditionalFormatting>
  <conditionalFormatting sqref="A153">
    <cfRule type="expression" priority="78" aboveAverage="0" equalAverage="0" bottom="0" percent="0" rank="0" text="" dxfId="82">
      <formula>AND(COUNTIF($A$153:$A$153,A153)&gt;1,NOT(ISBLANK(A153)))</formula>
    </cfRule>
  </conditionalFormatting>
  <conditionalFormatting sqref="B153">
    <cfRule type="expression" priority="79" aboveAverage="0" equalAverage="0" bottom="0" percent="0" rank="0" text="" dxfId="83">
      <formula>AND(COUNTIF($B$153:$B$153,B153)&gt;1,NOT(ISBLANK(B153)))</formula>
    </cfRule>
  </conditionalFormatting>
  <conditionalFormatting sqref="A153">
    <cfRule type="expression" priority="80" aboveAverage="0" equalAverage="0" bottom="0" percent="0" rank="0" text="" dxfId="84">
      <formula>AND(COUNTIF($A$153:$A$153,A153)&gt;1,NOT(ISBLANK(A153)))</formula>
    </cfRule>
  </conditionalFormatting>
  <conditionalFormatting sqref="B153">
    <cfRule type="expression" priority="81" aboveAverage="0" equalAverage="0" bottom="0" percent="0" rank="0" text="" dxfId="85">
      <formula>AND(COUNTIF($B$153:$B$153,B153)&gt;1,NOT(ISBLANK(B153)))</formula>
    </cfRule>
  </conditionalFormatting>
  <conditionalFormatting sqref="A153">
    <cfRule type="expression" priority="82" aboveAverage="0" equalAverage="0" bottom="0" percent="0" rank="0" text="" dxfId="86">
      <formula>AND(COUNTIF($A$153:$A$153,A153)&gt;1,NOT(ISBLANK(A153)))</formula>
    </cfRule>
  </conditionalFormatting>
  <conditionalFormatting sqref="A154">
    <cfRule type="expression" priority="83" aboveAverage="0" equalAverage="0" bottom="0" percent="0" rank="0" text="" dxfId="87">
      <formula>AND(COUNTIF($A$154:$A$154,A154)&gt;1,NOT(ISBLANK(A154)))</formula>
    </cfRule>
  </conditionalFormatting>
  <conditionalFormatting sqref="B154">
    <cfRule type="expression" priority="84" aboveAverage="0" equalAverage="0" bottom="0" percent="0" rank="0" text="" dxfId="88">
      <formula>AND(COUNTIF($B$154:$B$154,B154)&gt;1,NOT(ISBLANK(B154)))</formula>
    </cfRule>
  </conditionalFormatting>
  <conditionalFormatting sqref="A154">
    <cfRule type="expression" priority="85" aboveAverage="0" equalAverage="0" bottom="0" percent="0" rank="0" text="" dxfId="89">
      <formula>AND(COUNTIF($A$154:$A$154,A154)&gt;1,NOT(ISBLANK(A154)))</formula>
    </cfRule>
  </conditionalFormatting>
  <conditionalFormatting sqref="A155">
    <cfRule type="expression" priority="86" aboveAverage="0" equalAverage="0" bottom="0" percent="0" rank="0" text="" dxfId="90">
      <formula>AND(COUNTIF($A$155:$A$155,A155)&gt;1,NOT(ISBLANK(A155)))</formula>
    </cfRule>
  </conditionalFormatting>
  <conditionalFormatting sqref="A156">
    <cfRule type="expression" priority="87" aboveAverage="0" equalAverage="0" bottom="0" percent="0" rank="0" text="" dxfId="91">
      <formula>AND(COUNTIF($A$156:$A$156,A156)&gt;1,NOT(ISBLANK(A156)))</formula>
    </cfRule>
  </conditionalFormatting>
  <conditionalFormatting sqref="A157">
    <cfRule type="expression" priority="88" aboveAverage="0" equalAverage="0" bottom="0" percent="0" rank="0" text="" dxfId="92">
      <formula>AND(COUNTIF($A$157:$A$157,A157)&gt;1,NOT(ISBLANK(A157)))</formula>
    </cfRule>
  </conditionalFormatting>
  <conditionalFormatting sqref="B157">
    <cfRule type="expression" priority="89" aboveAverage="0" equalAverage="0" bottom="0" percent="0" rank="0" text="" dxfId="93">
      <formula>AND(COUNTIF($B$157:$B$157,B157)&gt;1,NOT(ISBLANK(B157)))</formula>
    </cfRule>
  </conditionalFormatting>
  <conditionalFormatting sqref="A157">
    <cfRule type="expression" priority="90" aboveAverage="0" equalAverage="0" bottom="0" percent="0" rank="0" text="" dxfId="94">
      <formula>AND(COUNTIF($A$157:$A$157,A157)&gt;1,NOT(ISBLANK(A157)))</formula>
    </cfRule>
  </conditionalFormatting>
  <conditionalFormatting sqref="B128">
    <cfRule type="expression" priority="91" aboveAverage="0" equalAverage="0" bottom="0" percent="0" rank="0" text="" dxfId="95">
      <formula>AND(COUNTIF($B$128:$B$128,B128)&gt;1,NOT(ISBLANK(B128)))</formula>
    </cfRule>
  </conditionalFormatting>
  <conditionalFormatting sqref="B129">
    <cfRule type="expression" priority="92" aboveAverage="0" equalAverage="0" bottom="0" percent="0" rank="0" text="" dxfId="96">
      <formula>AND(COUNTIF($B$129:$B$129,B129)&gt;1,NOT(ISBLANK(B129)))</formula>
    </cfRule>
  </conditionalFormatting>
  <conditionalFormatting sqref="B146">
    <cfRule type="expression" priority="93" aboveAverage="0" equalAverage="0" bottom="0" percent="0" rank="0" text="" dxfId="97">
      <formula>AND(COUNTIF($B$146:$B$146,B146)&gt;1,NOT(ISBLANK(B146)))</formula>
    </cfRule>
  </conditionalFormatting>
  <conditionalFormatting sqref="A158:A159 A163:A169">
    <cfRule type="expression" priority="94" aboveAverage="0" equalAverage="0" bottom="0" percent="0" rank="0" text="" dxfId="98">
      <formula>AND(COUNTIF($A$38:$A$39,A158)+COUNTIF($A$43:$A$49,A158)&gt;1,NOT(ISBLANK(A158)))</formula>
    </cfRule>
  </conditionalFormatting>
  <conditionalFormatting sqref="A158:A159">
    <cfRule type="expression" priority="95" aboveAverage="0" equalAverage="0" bottom="0" percent="0" rank="0" text="" dxfId="99">
      <formula>AND(COUNTIF($A$158:$A$159,A158)&gt;1,NOT(ISBLANK(A158)))</formula>
    </cfRule>
  </conditionalFormatting>
  <conditionalFormatting sqref="B158:B159 B163:B169">
    <cfRule type="expression" priority="96" aboveAverage="0" equalAverage="0" bottom="0" percent="0" rank="0" text="" dxfId="100">
      <formula>AND(COUNTIF($B$38:$B$39,B158)+COUNTIF($B$43:$B$49,B158)&gt;1,NOT(ISBLANK(B158)))</formula>
    </cfRule>
  </conditionalFormatting>
  <conditionalFormatting sqref="A128:A129">
    <cfRule type="expression" priority="97" aboveAverage="0" equalAverage="0" bottom="0" percent="0" rank="0" text="" dxfId="101">
      <formula>AND(COUNTIF($A$128:$A$129,A128)&gt;1,NOT(ISBLANK(A128)))</formula>
    </cfRule>
  </conditionalFormatting>
  <conditionalFormatting sqref="A146">
    <cfRule type="expression" priority="98" aboveAverage="0" equalAverage="0" bottom="0" percent="0" rank="0" text="" dxfId="102">
      <formula>AND(COUNTIF($A$146:$A$146,A146)&gt;1,NOT(ISBLANK(A146)))</formula>
    </cfRule>
  </conditionalFormatting>
  <conditionalFormatting sqref="A160">
    <cfRule type="expression" priority="99" aboveAverage="0" equalAverage="0" bottom="0" percent="0" rank="0" text="" dxfId="103">
      <formula>AND(COUNTIF($A$160:$A$160,A160)&gt;1,NOT(ISBLANK(A160)))</formula>
    </cfRule>
  </conditionalFormatting>
  <conditionalFormatting sqref="A160">
    <cfRule type="expression" priority="100" aboveAverage="0" equalAverage="0" bottom="0" percent="0" rank="0" text="" dxfId="104">
      <formula>AND(COUNTIF($A$160:$A$160,A160)&gt;1,NOT(ISBLANK(A160)))</formula>
    </cfRule>
  </conditionalFormatting>
  <conditionalFormatting sqref="B160">
    <cfRule type="expression" priority="101" aboveAverage="0" equalAverage="0" bottom="0" percent="0" rank="0" text="" dxfId="105">
      <formula>AND(COUNTIF($B$160:$B$160,B160)&gt;1,NOT(ISBLANK(B160)))</formula>
    </cfRule>
  </conditionalFormatting>
  <conditionalFormatting sqref="A161">
    <cfRule type="expression" priority="102" aboveAverage="0" equalAverage="0" bottom="0" percent="0" rank="0" text="" dxfId="106">
      <formula>AND(COUNTIF($A$161:$A$161,A161)&gt;1,NOT(ISBLANK(A161)))</formula>
    </cfRule>
  </conditionalFormatting>
  <conditionalFormatting sqref="A161">
    <cfRule type="expression" priority="103" aboveAverage="0" equalAverage="0" bottom="0" percent="0" rank="0" text="" dxfId="107">
      <formula>AND(COUNTIF($A$161:$A$161,A161)&gt;1,NOT(ISBLANK(A161)))</formula>
    </cfRule>
  </conditionalFormatting>
  <conditionalFormatting sqref="B161">
    <cfRule type="expression" priority="104" aboveAverage="0" equalAverage="0" bottom="0" percent="0" rank="0" text="" dxfId="108">
      <formula>AND(COUNTIF($B$161:$B$161,B161)&gt;1,NOT(ISBLANK(B161)))</formula>
    </cfRule>
  </conditionalFormatting>
  <conditionalFormatting sqref="A162">
    <cfRule type="expression" priority="105" aboveAverage="0" equalAverage="0" bottom="0" percent="0" rank="0" text="" dxfId="109">
      <formula>AND(COUNTIF($A$162:$A$162,A162)&gt;1,NOT(ISBLANK(A162)))</formula>
    </cfRule>
  </conditionalFormatting>
  <conditionalFormatting sqref="A162">
    <cfRule type="expression" priority="106" aboveAverage="0" equalAverage="0" bottom="0" percent="0" rank="0" text="" dxfId="110">
      <formula>AND(COUNTIF($A$162:$A$162,A162)&gt;1,NOT(ISBLANK(A162)))</formula>
    </cfRule>
  </conditionalFormatting>
  <conditionalFormatting sqref="B162">
    <cfRule type="expression" priority="107" aboveAverage="0" equalAverage="0" bottom="0" percent="0" rank="0" text="" dxfId="111">
      <formula>AND(COUNTIF($B$162:$B$162,B162)&gt;1,NOT(ISBLANK(B162)))</formula>
    </cfRule>
  </conditionalFormatting>
  <conditionalFormatting sqref="A170:A171">
    <cfRule type="expression" priority="108" aboveAverage="0" equalAverage="0" bottom="0" percent="0" rank="0" text="" dxfId="112">
      <formula>AND(COUNTIF($A$170:$A$171,A170)&gt;1,NOT(ISBLANK(A170)))</formula>
    </cfRule>
  </conditionalFormatting>
  <conditionalFormatting sqref="B170:B171">
    <cfRule type="expression" priority="109" aboveAverage="0" equalAverage="0" bottom="0" percent="0" rank="0" text="" dxfId="113">
      <formula>AND(COUNTIF($B$170:$B$171,B170)&gt;1,NOT(ISBLANK(B170)))</formula>
    </cfRule>
  </conditionalFormatting>
  <conditionalFormatting sqref="A170:A171">
    <cfRule type="expression" priority="110" aboveAverage="0" equalAverage="0" bottom="0" percent="0" rank="0" text="" dxfId="114">
      <formula>AND(COUNTIF($A$170:$A$171,A170)&gt;1,NOT(ISBLANK(A170)))</formula>
    </cfRule>
  </conditionalFormatting>
  <conditionalFormatting sqref="A170:A171">
    <cfRule type="expression" priority="111" aboveAverage="0" equalAverage="0" bottom="0" percent="0" rank="0" text="" dxfId="115">
      <formula>AND(COUNTIF($A$170:$A$171,A170)&gt;1,NOT(ISBLANK(A170)))</formula>
    </cfRule>
  </conditionalFormatting>
  <conditionalFormatting sqref="B127">
    <cfRule type="expression" priority="112" aboveAverage="0" equalAverage="0" bottom="0" percent="0" rank="0" text="" dxfId="116">
      <formula>AND(COUNTIF($B$127:$B$127,B127)&gt;1,NOT(ISBLANK(B127)))</formula>
    </cfRule>
  </conditionalFormatting>
  <conditionalFormatting sqref="A127">
    <cfRule type="expression" priority="113" aboveAverage="0" equalAverage="0" bottom="0" percent="0" rank="0" text="" dxfId="117">
      <formula>AND(COUNTIF($A$127:$A$127,A127)&gt;1,NOT(ISBLANK(A127)))</formula>
    </cfRule>
  </conditionalFormatting>
  <conditionalFormatting sqref="B126">
    <cfRule type="expression" priority="114" aboveAverage="0" equalAverage="0" bottom="0" percent="0" rank="0" text="" dxfId="118">
      <formula>AND(COUNTIF($B$126:$B$126,B126)&gt;1,NOT(ISBLANK(B126)))</formula>
    </cfRule>
  </conditionalFormatting>
  <conditionalFormatting sqref="A126">
    <cfRule type="expression" priority="115" aboveAverage="0" equalAverage="0" bottom="0" percent="0" rank="0" text="" dxfId="119">
      <formula>AND(COUNTIF($A$126:$A$126,A126)&gt;1,NOT(ISBLANK(A126)))</formula>
    </cfRule>
  </conditionalFormatting>
  <conditionalFormatting sqref="B176">
    <cfRule type="expression" priority="116" aboveAverage="0" equalAverage="0" bottom="0" percent="0" rank="0" text="" dxfId="120">
      <formula>AND(COUNTIF($B$176:$B$176,B176)&gt;1,NOT(ISBLANK(B176)))</formula>
    </cfRule>
  </conditionalFormatting>
  <conditionalFormatting sqref="A176">
    <cfRule type="expression" priority="117" aboveAverage="0" equalAverage="0" bottom="0" percent="0" rank="0" text="" dxfId="121">
      <formula>AND(COUNTIF($A$176:$A$176,A176)&gt;1,NOT(ISBLANK(A176)))</formula>
    </cfRule>
  </conditionalFormatting>
  <conditionalFormatting sqref="A176">
    <cfRule type="expression" priority="118" aboveAverage="0" equalAverage="0" bottom="0" percent="0" rank="0" text="" dxfId="122">
      <formula>AND(COUNTIF($A$176:$A$176,A176)&gt;1,NOT(ISBLANK(A176)))</formula>
    </cfRule>
  </conditionalFormatting>
  <conditionalFormatting sqref="A176">
    <cfRule type="expression" priority="119" aboveAverage="0" equalAverage="0" bottom="0" percent="0" rank="0" text="" dxfId="123">
      <formula>AND(COUNTIF($A$51:$A$65536,A176)+COUNTIF(#REF!,A176)+COUNTIF($A$1:$A$4,A176)+COUNTIF($A$5:$A$33,A176)&gt;1,NOT(ISBLANK(A176)))</formula>
    </cfRule>
  </conditionalFormatting>
  <conditionalFormatting sqref="A182">
    <cfRule type="expression" priority="120" aboveAverage="0" equalAverage="0" bottom="0" percent="0" rank="0" text="" dxfId="124">
      <formula>AND(COUNTIF($A$51:$A$65536,A182)+COUNTIF(#REF!,A182)+COUNTIF($A$1:$A$4,A182)+COUNTIF($A$5:$A$33,A182)&gt;1,NOT(ISBLANK(A182)))</formula>
    </cfRule>
  </conditionalFormatting>
  <conditionalFormatting sqref="B177:B181">
    <cfRule type="expression" priority="121" aboveAverage="0" equalAverage="0" bottom="0" percent="0" rank="0" text="" dxfId="125">
      <formula>AND(COUNTIF($B$177:$B$181,B177)&gt;1,NOT(ISBLANK(B177)))</formula>
    </cfRule>
  </conditionalFormatting>
  <conditionalFormatting sqref="A177:A181">
    <cfRule type="expression" priority="122" aboveAverage="0" equalAverage="0" bottom="0" percent="0" rank="0" text="" dxfId="126">
      <formula>AND(COUNTIF($A$177:$A$181,A177)&gt;1,NOT(ISBLANK(A177)))</formula>
    </cfRule>
  </conditionalFormatting>
  <conditionalFormatting sqref="A177:A181">
    <cfRule type="expression" priority="123" aboveAverage="0" equalAverage="0" bottom="0" percent="0" rank="0" text="" dxfId="127">
      <formula>AND(COUNTIF($A$177:$A$181,A177)&gt;1,NOT(ISBLANK(A177)))</formula>
    </cfRule>
  </conditionalFormatting>
  <conditionalFormatting sqref="A177:A181">
    <cfRule type="expression" priority="124" aboveAverage="0" equalAverage="0" bottom="0" percent="0" rank="0" text="" dxfId="128">
      <formula>AND(COUNTIF($A$51:$A$65536,A177)+COUNTIF(#REF!,A177)+COUNTIF($A$1:$A$4,A177)+COUNTIF($A$5:$A$33,A177)&gt;1,NOT(ISBLANK(A177)))</formula>
    </cfRule>
  </conditionalFormatting>
  <conditionalFormatting sqref="B182">
    <cfRule type="expression" priority="125" aboveAverage="0" equalAverage="0" bottom="0" percent="0" rank="0" text="" dxfId="129">
      <formula>AND(COUNTIF($B$182:$B$182,B182)&gt;1,NOT(ISBLANK(B182)))</formula>
    </cfRule>
  </conditionalFormatting>
  <conditionalFormatting sqref="A182">
    <cfRule type="expression" priority="126" aboveAverage="0" equalAverage="0" bottom="0" percent="0" rank="0" text="" dxfId="130">
      <formula>AND(COUNTIF($A$182:$A$182,A182)&gt;1,NOT(ISBLANK(A182)))</formula>
    </cfRule>
  </conditionalFormatting>
  <conditionalFormatting sqref="A182">
    <cfRule type="expression" priority="127" aboveAverage="0" equalAverage="0" bottom="0" percent="0" rank="0" text="" dxfId="131">
      <formula>AND(COUNTIF($A$182:$A$182,A182)&gt;1,NOT(ISBLANK(A182)))</formula>
    </cfRule>
  </conditionalFormatting>
  <conditionalFormatting sqref="B183">
    <cfRule type="expression" priority="128" aboveAverage="0" equalAverage="0" bottom="0" percent="0" rank="0" text="" dxfId="132">
      <formula>AND(COUNTIF($B$183:$B$183,B183)&gt;1,NOT(ISBLANK(B183)))</formula>
    </cfRule>
  </conditionalFormatting>
  <conditionalFormatting sqref="A183">
    <cfRule type="expression" priority="129" aboveAverage="0" equalAverage="0" bottom="0" percent="0" rank="0" text="" dxfId="133">
      <formula>AND(COUNTIF($A$183:$A$183,A183)&gt;1,NOT(ISBLANK(A183)))</formula>
    </cfRule>
  </conditionalFormatting>
  <conditionalFormatting sqref="B183">
    <cfRule type="expression" priority="130" aboveAverage="0" equalAverage="0" bottom="0" percent="0" rank="0" text="" dxfId="134">
      <formula>AND(COUNTIF($B$183:$B$183,B183)&gt;1,NOT(ISBLANK(B183)))</formula>
    </cfRule>
  </conditionalFormatting>
  <conditionalFormatting sqref="A183">
    <cfRule type="expression" priority="131" aboveAverage="0" equalAverage="0" bottom="0" percent="0" rank="0" text="" dxfId="135">
      <formula>AND(COUNTIF($A$183:$A$183,A183)&gt;1,NOT(ISBLANK(A183)))</formula>
    </cfRule>
  </conditionalFormatting>
  <conditionalFormatting sqref="A183">
    <cfRule type="expression" priority="132" aboveAverage="0" equalAverage="0" bottom="0" percent="0" rank="0" text="" dxfId="136">
      <formula>AND(COUNTIF($A$183:$A$183,A183)&gt;1,NOT(ISBLANK(A183)))</formula>
    </cfRule>
  </conditionalFormatting>
  <conditionalFormatting sqref="A183">
    <cfRule type="expression" priority="133" aboveAverage="0" equalAverage="0" bottom="0" percent="0" rank="0" text="" dxfId="137">
      <formula>AND(COUNTIF($A$51:$A$65536,A183)+COUNTIF(#REF!,A183)+COUNTIF($A$1:$A$4,A183)+COUNTIF($A$5:$A$33,A183)&gt;1,NOT(ISBLANK(A183)))</formula>
    </cfRule>
  </conditionalFormatting>
  <conditionalFormatting sqref="A184:A186">
    <cfRule type="expression" priority="134" aboveAverage="0" equalAverage="0" bottom="0" percent="0" rank="0" text="" dxfId="138">
      <formula>AND(COUNTIF($A$184:$A$186,A184)&gt;1,NOT(ISBLANK(A184)))</formula>
    </cfRule>
  </conditionalFormatting>
  <conditionalFormatting sqref="A184:A186">
    <cfRule type="expression" priority="135" aboveAverage="0" equalAverage="0" bottom="0" percent="0" rank="0" text="" dxfId="139">
      <formula>AND(COUNTIF($A$51:$A$65536,A184)+COUNTIF(#REF!,A184)+COUNTIF($A$1:$A$4,A184)+COUNTIF($A$5:$A$33,A184)&gt;1,NOT(ISBLANK(A184)))</formula>
    </cfRule>
  </conditionalFormatting>
  <conditionalFormatting sqref="A187">
    <cfRule type="expression" priority="136" aboveAverage="0" equalAverage="0" bottom="0" percent="0" rank="0" text="" dxfId="140">
      <formula>AND(COUNTIF($A$187:$A$187,A187)&gt;1,NOT(ISBLANK(A187)))</formula>
    </cfRule>
  </conditionalFormatting>
  <conditionalFormatting sqref="A187">
    <cfRule type="expression" priority="137" aboveAverage="0" equalAverage="0" bottom="0" percent="0" rank="0" text="" dxfId="141">
      <formula>AND(COUNTIF($A$49:$A$50,A187)+COUNTIF($A$38:$A$48,A187)&gt;1,NOT(ISBLANK(A187)))</formula>
    </cfRule>
  </conditionalFormatting>
  <conditionalFormatting sqref="B187">
    <cfRule type="expression" priority="138" aboveAverage="0" equalAverage="0" bottom="0" percent="0" rank="0" text="" dxfId="142">
      <formula>AND(COUNTIF($B$187:$B$187,B187)&gt;1,NOT(ISBLANK(B187)))</formula>
    </cfRule>
  </conditionalFormatting>
  <conditionalFormatting sqref="A187">
    <cfRule type="expression" priority="139" aboveAverage="0" equalAverage="0" bottom="0" percent="0" rank="0" text="" dxfId="143">
      <formula>AND(COUNTIF($A$187:$A$187,A187)&gt;1,NOT(ISBLANK(A187)))</formula>
    </cfRule>
  </conditionalFormatting>
  <conditionalFormatting sqref="A188">
    <cfRule type="expression" priority="140" aboveAverage="0" equalAverage="0" bottom="0" percent="0" rank="0" text="" dxfId="144">
      <formula>AND(COUNTIF($A$188:$A$188,A188)&gt;1,NOT(ISBLANK(A188)))</formula>
    </cfRule>
  </conditionalFormatting>
  <conditionalFormatting sqref="A188">
    <cfRule type="expression" priority="141" aboveAverage="0" equalAverage="0" bottom="0" percent="0" rank="0" text="" dxfId="145">
      <formula>AND(COUNTIF($A$49:$A$50,A188)+COUNTIF($A$38:$A$48,A188)&gt;1,NOT(ISBLANK(A188)))</formula>
    </cfRule>
  </conditionalFormatting>
  <printOptions headings="false" gridLines="false" gridLinesSet="true" horizontalCentered="false" verticalCentered="false"/>
  <pageMargins left="0.7" right="0.7" top="0.75" bottom="0.75"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7T17:35:25Z</dcterms:created>
  <dc:creator>Angelina Tovar Useche</dc:creator>
  <dc:description/>
  <dc:language>en-US</dc:language>
  <cp:lastModifiedBy>Ana Carolina Ronseria Jimenez</cp:lastModifiedBy>
  <dcterms:modified xsi:type="dcterms:W3CDTF">2023-06-30T15:07: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D4712E25AE5404B8CF09F667A849777</vt:lpwstr>
  </property>
</Properties>
</file>